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-3.třída" sheetId="1" state="visible" r:id="rId2"/>
    <sheet name="4.-5.třída" sheetId="2" state="visible" r:id="rId3"/>
  </sheets>
  <definedNames>
    <definedName function="false" hidden="true" localSheetId="0" name="_xlnm._FilterDatabase" vbProcedure="false">'2.-3.třída'!$A$3:$L$34</definedName>
    <definedName function="false" hidden="false" name="__xlnm__FilterDatabase" vbProcedure="false">'2.-3.třída'!$A$3:$J$62</definedName>
    <definedName function="false" hidden="false" name="__xlnm__FilterDatabase_1" vbProcedure="false">'4.-5.třída'!$A$2:$O$25</definedName>
    <definedName function="false" hidden="false" localSheetId="0" name="Z_023BCD37_1552_4F7E_9729_998BF4EF41B5__wvu_FilterData" vbProcedure="false">'2.-3.třída'!$A$3:$L$23</definedName>
    <definedName function="false" hidden="false" localSheetId="1" name="Excel_BuiltIn__FilterDatabase" vbProcedure="false">'4.-5.třída'!$A$48:$L$48</definedName>
    <definedName function="false" hidden="false" localSheetId="1" name="Z_023BCD37_1552_4F7E_9729_998BF4EF41B5__wvu_FilterData" vbProcedure="false">'4.-5.třída'!$A$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                                       Výsledková listina – kategorie 2. - 3. třída</t>
  </si>
  <si>
    <t xml:space="preserve">škola</t>
  </si>
  <si>
    <t xml:space="preserve">jméno</t>
  </si>
  <si>
    <t xml:space="preserve"> běh 50m</t>
  </si>
  <si>
    <t xml:space="preserve">POŘ</t>
  </si>
  <si>
    <t xml:space="preserve">běh 300m</t>
  </si>
  <si>
    <t xml:space="preserve">hod </t>
  </si>
  <si>
    <t xml:space="preserve">skok z místa</t>
  </si>
  <si>
    <t xml:space="preserve">celkem</t>
  </si>
  <si>
    <t xml:space="preserve">pořadí</t>
  </si>
  <si>
    <t xml:space="preserve">ZŠ Nedakonice</t>
  </si>
  <si>
    <t xml:space="preserve">Ondřejová Nela</t>
  </si>
  <si>
    <t xml:space="preserve">ZŠ O. N. Ves</t>
  </si>
  <si>
    <t xml:space="preserve">Prchlíková Sabina</t>
  </si>
  <si>
    <t xml:space="preserve">Pojezná Adriana</t>
  </si>
  <si>
    <t xml:space="preserve">Fajkusová Karolína</t>
  </si>
  <si>
    <t xml:space="preserve">ZŠ Bílovice</t>
  </si>
  <si>
    <t xml:space="preserve">Bilavčíková Alžběta</t>
  </si>
  <si>
    <t xml:space="preserve">Krajčová Laura</t>
  </si>
  <si>
    <t xml:space="preserve">Cibulková Julie</t>
  </si>
  <si>
    <t xml:space="preserve">Kotoučková Liliana</t>
  </si>
  <si>
    <t xml:space="preserve">Mikošková Anna</t>
  </si>
  <si>
    <t xml:space="preserve">ZŠ Uherský Ostroh</t>
  </si>
  <si>
    <t xml:space="preserve">Turečková Veronika</t>
  </si>
  <si>
    <t xml:space="preserve">ZŠ Osvětimany</t>
  </si>
  <si>
    <t xml:space="preserve">Elšíková Vanesa</t>
  </si>
  <si>
    <t xml:space="preserve">Polehňová Anna</t>
  </si>
  <si>
    <t xml:space="preserve">ZŠ Polešovice</t>
  </si>
  <si>
    <t xml:space="preserve">Tkočová Eliška</t>
  </si>
  <si>
    <t xml:space="preserve">Andrýsková Eliška</t>
  </si>
  <si>
    <t xml:space="preserve">Žajdlíková Stela</t>
  </si>
  <si>
    <t xml:space="preserve">Pěnčíková Marie</t>
  </si>
  <si>
    <t xml:space="preserve">Skovajsová Nikola</t>
  </si>
  <si>
    <t xml:space="preserve">Vítová Alžběta</t>
  </si>
  <si>
    <t xml:space="preserve">Vrtalová Pavlína</t>
  </si>
  <si>
    <t xml:space="preserve">Habáňová Barbora</t>
  </si>
  <si>
    <t xml:space="preserve">Hučíková Eliška</t>
  </si>
  <si>
    <t xml:space="preserve">ZŠ Polešovice B</t>
  </si>
  <si>
    <t xml:space="preserve">Andrýsková Žaneta</t>
  </si>
  <si>
    <t xml:space="preserve">Dostálová Denisa</t>
  </si>
  <si>
    <t xml:space="preserve">Mrkvová Kateřina</t>
  </si>
  <si>
    <t xml:space="preserve">Marečková Lora</t>
  </si>
  <si>
    <t xml:space="preserve">ZŠ Kunovice</t>
  </si>
  <si>
    <t xml:space="preserve">Šiblová Kamila</t>
  </si>
  <si>
    <t xml:space="preserve">Radostová Johanka</t>
  </si>
  <si>
    <t xml:space="preserve">Chrenčíková Kateřina</t>
  </si>
  <si>
    <t xml:space="preserve">Čevorová Kateřina</t>
  </si>
  <si>
    <t xml:space="preserve">Spišiaková Nela</t>
  </si>
  <si>
    <t xml:space="preserve">Rudinská Annie</t>
  </si>
  <si>
    <t xml:space="preserve">ŠTAFETA - mladší žákyně</t>
  </si>
  <si>
    <t xml:space="preserve">čas</t>
  </si>
  <si>
    <t xml:space="preserve">ZŠ Ostrožská N. Ves</t>
  </si>
  <si>
    <t xml:space="preserve">1:55:00</t>
  </si>
  <si>
    <t xml:space="preserve">1:59:03</t>
  </si>
  <si>
    <t xml:space="preserve">2:00:84</t>
  </si>
  <si>
    <t xml:space="preserve">ZŠ Polešovice  A</t>
  </si>
  <si>
    <t xml:space="preserve">2:06:61</t>
  </si>
  <si>
    <t xml:space="preserve">2:09:47</t>
  </si>
  <si>
    <t xml:space="preserve">hod</t>
  </si>
  <si>
    <t xml:space="preserve">Franta Matyáš</t>
  </si>
  <si>
    <t xml:space="preserve">Holáň Lukáš</t>
  </si>
  <si>
    <t xml:space="preserve">Menšík Radek</t>
  </si>
  <si>
    <t xml:space="preserve">Dominik Michal</t>
  </si>
  <si>
    <t xml:space="preserve">Dvouletý Marek</t>
  </si>
  <si>
    <t xml:space="preserve">Chovanec David</t>
  </si>
  <si>
    <t xml:space="preserve">Miklíček Martin</t>
  </si>
  <si>
    <t xml:space="preserve">Dohnal Filip</t>
  </si>
  <si>
    <t xml:space="preserve">Bezděk Jiří</t>
  </si>
  <si>
    <t xml:space="preserve">Spurný Adam</t>
  </si>
  <si>
    <t xml:space="preserve">Blaha Cyril</t>
  </si>
  <si>
    <t xml:space="preserve">Hruboš Adam</t>
  </si>
  <si>
    <t xml:space="preserve">Valenta Dominik</t>
  </si>
  <si>
    <t xml:space="preserve">Klauda Ivan</t>
  </si>
  <si>
    <t xml:space="preserve">Čagánek Jaroslav</t>
  </si>
  <si>
    <t xml:space="preserve">Janků Lukáš</t>
  </si>
  <si>
    <t xml:space="preserve">Moštěk Ondřej</t>
  </si>
  <si>
    <t xml:space="preserve">Slačík Jakub</t>
  </si>
  <si>
    <t xml:space="preserve">Pomšár Štěpán</t>
  </si>
  <si>
    <t xml:space="preserve">Fridrich Jan Eliáš</t>
  </si>
  <si>
    <t xml:space="preserve"> </t>
  </si>
  <si>
    <t xml:space="preserve">Vidumský Jiří Fojta</t>
  </si>
  <si>
    <t xml:space="preserve">Potrusil Šimon</t>
  </si>
  <si>
    <t xml:space="preserve">Zelík Jakub</t>
  </si>
  <si>
    <t xml:space="preserve">Hábl Kristián</t>
  </si>
  <si>
    <t xml:space="preserve">Mareček Petr</t>
  </si>
  <si>
    <t xml:space="preserve">Horák Jakub</t>
  </si>
  <si>
    <t xml:space="preserve">Pavlíček Filip</t>
  </si>
  <si>
    <t xml:space="preserve">Lukůvka Václav</t>
  </si>
  <si>
    <t xml:space="preserve">Koleňák Lukáš</t>
  </si>
  <si>
    <t xml:space="preserve">Sýkora František</t>
  </si>
  <si>
    <t xml:space="preserve">ŠTAFETA - mladší žáci</t>
  </si>
  <si>
    <t xml:space="preserve">ZŠ Ostrožská N.Ves</t>
  </si>
  <si>
    <t xml:space="preserve">1:51:10</t>
  </si>
  <si>
    <t xml:space="preserve">1:51:88</t>
  </si>
  <si>
    <t xml:space="preserve">1:56:22</t>
  </si>
  <si>
    <t xml:space="preserve">1:58:05</t>
  </si>
  <si>
    <t xml:space="preserve">2:03:16</t>
  </si>
  <si>
    <t xml:space="preserve">2:04:02</t>
  </si>
  <si>
    <t xml:space="preserve">2:07:98</t>
  </si>
  <si>
    <t xml:space="preserve">Výsledková listina - kategorie 4.- 5. třída</t>
  </si>
  <si>
    <t xml:space="preserve">skok daleký</t>
  </si>
  <si>
    <t xml:space="preserve">ZŠ Tupesy</t>
  </si>
  <si>
    <t xml:space="preserve">Hvožďová Vanessa</t>
  </si>
  <si>
    <t xml:space="preserve">Halová Eliška</t>
  </si>
  <si>
    <t xml:space="preserve">Dreslerová Frída</t>
  </si>
  <si>
    <t xml:space="preserve">Vařílková Soňa</t>
  </si>
  <si>
    <t xml:space="preserve">Geryšerová Nicol</t>
  </si>
  <si>
    <t xml:space="preserve">Berková Eliška</t>
  </si>
  <si>
    <t xml:space="preserve">Lesová Veronika</t>
  </si>
  <si>
    <t xml:space="preserve">Hrančíková Anděla</t>
  </si>
  <si>
    <t xml:space="preserve">Koňaříková Růžena</t>
  </si>
  <si>
    <t xml:space="preserve">Marková Sofie</t>
  </si>
  <si>
    <t xml:space="preserve">ZŠ Polešovice </t>
  </si>
  <si>
    <t xml:space="preserve">Kubalová Tereza</t>
  </si>
  <si>
    <t xml:space="preserve">Galušková Tereza</t>
  </si>
  <si>
    <t xml:space="preserve">Smětáková Karolína</t>
  </si>
  <si>
    <t xml:space="preserve">Podráská Laura</t>
  </si>
  <si>
    <t xml:space="preserve">Pastyříková Veronika</t>
  </si>
  <si>
    <t xml:space="preserve">Knéslová Justýna</t>
  </si>
  <si>
    <t xml:space="preserve">Duháňová Michaela</t>
  </si>
  <si>
    <t xml:space="preserve">Dobřecká Tereza</t>
  </si>
  <si>
    <t xml:space="preserve">Lancouchová Anežka</t>
  </si>
  <si>
    <t xml:space="preserve">Dreslerová Lucie</t>
  </si>
  <si>
    <t xml:space="preserve">Marečková Gabriela</t>
  </si>
  <si>
    <t xml:space="preserve">Šimíčková Klára</t>
  </si>
  <si>
    <t xml:space="preserve">Kovaříková Markéta</t>
  </si>
  <si>
    <t xml:space="preserve">Fojtová Stanislava</t>
  </si>
  <si>
    <t xml:space="preserve">Kostílková Aneta</t>
  </si>
  <si>
    <t xml:space="preserve">Kubíčková Tereza</t>
  </si>
  <si>
    <t xml:space="preserve">Měšťánková Sofie</t>
  </si>
  <si>
    <t xml:space="preserve">Skládalová Sofie</t>
  </si>
  <si>
    <t xml:space="preserve">Lancouchová Karolína</t>
  </si>
  <si>
    <t xml:space="preserve">Němcová Eliška</t>
  </si>
  <si>
    <t xml:space="preserve">Těthalová Nathali</t>
  </si>
  <si>
    <t xml:space="preserve">Formánkková Alexandra</t>
  </si>
  <si>
    <t xml:space="preserve">29</t>
  </si>
  <si>
    <t xml:space="preserve">Bočková Ema</t>
  </si>
  <si>
    <t xml:space="preserve">ŠTAFETA - starší žákyně</t>
  </si>
  <si>
    <t xml:space="preserve">ZŠ Polešovice A</t>
  </si>
  <si>
    <t xml:space="preserve">1:47:08</t>
  </si>
  <si>
    <t xml:space="preserve">1:47:85</t>
  </si>
  <si>
    <t xml:space="preserve">1:48:68</t>
  </si>
  <si>
    <t xml:space="preserve">1:50:56</t>
  </si>
  <si>
    <t xml:space="preserve">1:51:00</t>
  </si>
  <si>
    <t xml:space="preserve">1:53:69</t>
  </si>
  <si>
    <t xml:space="preserve">1:57:14</t>
  </si>
  <si>
    <t xml:space="preserve">škol+RC:R[32]C[11]a</t>
  </si>
  <si>
    <t xml:space="preserve">Bartoš Matyáš</t>
  </si>
  <si>
    <t xml:space="preserve">Duc Le Xuan</t>
  </si>
  <si>
    <t xml:space="preserve">Němčický Viktor</t>
  </si>
  <si>
    <t xml:space="preserve">Menšík Dominik</t>
  </si>
  <si>
    <t xml:space="preserve">Dřímal Jakub</t>
  </si>
  <si>
    <t xml:space="preserve">Hrubý Štěpán</t>
  </si>
  <si>
    <t xml:space="preserve">Pavelka Ondřej</t>
  </si>
  <si>
    <t xml:space="preserve">Křemeček David</t>
  </si>
  <si>
    <t xml:space="preserve">Bednařík Prokop</t>
  </si>
  <si>
    <t xml:space="preserve">Dominik Jakub</t>
  </si>
  <si>
    <t xml:space="preserve">Všetula Lukáš</t>
  </si>
  <si>
    <t xml:space="preserve">Kubíček Jan</t>
  </si>
  <si>
    <t xml:space="preserve">Ludvík Štěpán</t>
  </si>
  <si>
    <t xml:space="preserve">Kolařík Dan</t>
  </si>
  <si>
    <t xml:space="preserve">Šimon Martin</t>
  </si>
  <si>
    <t xml:space="preserve">Mareček Rupert</t>
  </si>
  <si>
    <t xml:space="preserve">Vrtal Josef</t>
  </si>
  <si>
    <t xml:space="preserve">Sezáček Matyáš</t>
  </si>
  <si>
    <t xml:space="preserve">ZŠ Polešovice B </t>
  </si>
  <si>
    <t xml:space="preserve">Stuchlík Simon</t>
  </si>
  <si>
    <t xml:space="preserve">Tomeček David</t>
  </si>
  <si>
    <t xml:space="preserve">Brázdil Matyáš</t>
  </si>
  <si>
    <t xml:space="preserve">Riznič Jáchym</t>
  </si>
  <si>
    <t xml:space="preserve">Podolínský Michal</t>
  </si>
  <si>
    <t xml:space="preserve">Ryška Štěpán</t>
  </si>
  <si>
    <t xml:space="preserve">Kučík Roman</t>
  </si>
  <si>
    <t xml:space="preserve">Došla Dominik</t>
  </si>
  <si>
    <t xml:space="preserve">Gabrhel Alex</t>
  </si>
  <si>
    <t xml:space="preserve">Korvas Viktor</t>
  </si>
  <si>
    <t xml:space="preserve">Mach Ondřej</t>
  </si>
  <si>
    <t xml:space="preserve">Lorenc Tomáš</t>
  </si>
  <si>
    <t xml:space="preserve">Hozík Onřej</t>
  </si>
  <si>
    <t xml:space="preserve">Soják Radek</t>
  </si>
  <si>
    <t xml:space="preserve">Soviš Ondřej</t>
  </si>
  <si>
    <t xml:space="preserve">Knedlík Matyáš</t>
  </si>
  <si>
    <t xml:space="preserve">Tomeček Michal</t>
  </si>
  <si>
    <t xml:space="preserve">Boček Matyáš</t>
  </si>
  <si>
    <t xml:space="preserve">ŠTAFETA - starší žáci</t>
  </si>
  <si>
    <t xml:space="preserve">1:38:04</t>
  </si>
  <si>
    <t xml:space="preserve">1:44:16</t>
  </si>
  <si>
    <t xml:space="preserve">1:44:43</t>
  </si>
  <si>
    <t xml:space="preserve">1:45:13</t>
  </si>
  <si>
    <t xml:space="preserve">1:47:18</t>
  </si>
  <si>
    <t xml:space="preserve">1:51:48</t>
  </si>
  <si>
    <t xml:space="preserve">1:53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General"/>
    <numFmt numFmtId="168" formatCode="@"/>
    <numFmt numFmtId="169" formatCode="0"/>
    <numFmt numFmtId="170" formatCode="0.0;[RED]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I87" activeCellId="0" sqref="I8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26.1"/>
    <col collapsed="false" customWidth="true" hidden="false" outlineLevel="0" max="3" min="3" style="1" width="10.55"/>
    <col collapsed="false" customWidth="true" hidden="false" outlineLevel="0" max="4" min="4" style="1" width="5.99"/>
    <col collapsed="false" customWidth="true" hidden="false" outlineLevel="0" max="5" min="5" style="2" width="9.87"/>
    <col collapsed="false" customWidth="true" hidden="false" outlineLevel="0" max="6" min="6" style="1" width="5.99"/>
    <col collapsed="false" customWidth="true" hidden="false" outlineLevel="0" max="7" min="7" style="1" width="7.88"/>
    <col collapsed="false" customWidth="true" hidden="false" outlineLevel="0" max="8" min="8" style="1" width="5.99"/>
    <col collapsed="false" customWidth="true" hidden="false" outlineLevel="0" max="9" min="9" style="1" width="13.43"/>
    <col collapsed="false" customWidth="true" hidden="false" outlineLevel="0" max="10" min="10" style="3" width="5.87"/>
    <col collapsed="false" customWidth="true" hidden="false" outlineLevel="0" max="11" min="11" style="1" width="7.99"/>
    <col collapsed="false" customWidth="false" hidden="false" outlineLevel="0" max="14" min="12" style="1" width="8.66"/>
    <col collapsed="false" customWidth="true" hidden="false" outlineLevel="0" max="15" min="15" style="1" width="11.99"/>
    <col collapsed="false" customWidth="false" hidden="false" outlineLevel="0" max="257" min="16" style="1" width="8.6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6"/>
      <c r="L2" s="6"/>
    </row>
    <row r="3" customFormat="false" ht="15.6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4</v>
      </c>
      <c r="G3" s="8" t="s">
        <v>6</v>
      </c>
      <c r="H3" s="9" t="s">
        <v>4</v>
      </c>
      <c r="I3" s="8" t="s">
        <v>7</v>
      </c>
      <c r="J3" s="11" t="s">
        <v>4</v>
      </c>
      <c r="K3" s="8" t="s">
        <v>8</v>
      </c>
      <c r="L3" s="11" t="s">
        <v>9</v>
      </c>
    </row>
    <row r="4" customFormat="false" ht="15.6" hidden="false" customHeight="false" outlineLevel="0" collapsed="false">
      <c r="A4" s="12" t="s">
        <v>10</v>
      </c>
      <c r="B4" s="13" t="s">
        <v>11</v>
      </c>
      <c r="C4" s="14" t="n">
        <v>9.23</v>
      </c>
      <c r="D4" s="15" t="n">
        <v>8</v>
      </c>
      <c r="E4" s="16" t="n">
        <v>62.99</v>
      </c>
      <c r="F4" s="15" t="n">
        <v>2</v>
      </c>
      <c r="G4" s="16" t="n">
        <v>4.7</v>
      </c>
      <c r="H4" s="15" t="n">
        <v>7</v>
      </c>
      <c r="I4" s="16" t="n">
        <v>1.61</v>
      </c>
      <c r="J4" s="15" t="n">
        <v>1</v>
      </c>
      <c r="K4" s="17" t="n">
        <f aca="false">J4+H4+F4+D4</f>
        <v>18</v>
      </c>
      <c r="L4" s="18" t="n">
        <v>1</v>
      </c>
    </row>
    <row r="5" customFormat="false" ht="15.6" hidden="false" customHeight="false" outlineLevel="0" collapsed="false">
      <c r="A5" s="12" t="s">
        <v>12</v>
      </c>
      <c r="B5" s="13" t="s">
        <v>13</v>
      </c>
      <c r="C5" s="14" t="n">
        <v>8.83</v>
      </c>
      <c r="D5" s="15" t="n">
        <v>2</v>
      </c>
      <c r="E5" s="16" t="n">
        <v>58.77</v>
      </c>
      <c r="F5" s="15" t="n">
        <v>1</v>
      </c>
      <c r="G5" s="16" t="n">
        <v>4.5</v>
      </c>
      <c r="H5" s="15" t="n">
        <v>8</v>
      </c>
      <c r="I5" s="16" t="n">
        <v>1.35</v>
      </c>
      <c r="J5" s="15" t="n">
        <v>13</v>
      </c>
      <c r="K5" s="17" t="n">
        <f aca="false">J5+H5+F5+D5</f>
        <v>24</v>
      </c>
      <c r="L5" s="18" t="n">
        <v>2</v>
      </c>
    </row>
    <row r="6" customFormat="false" ht="15.6" hidden="false" customHeight="false" outlineLevel="0" collapsed="false">
      <c r="A6" s="12" t="s">
        <v>12</v>
      </c>
      <c r="B6" s="19" t="s">
        <v>14</v>
      </c>
      <c r="C6" s="14" t="n">
        <v>9.12</v>
      </c>
      <c r="D6" s="15" t="n">
        <v>7</v>
      </c>
      <c r="E6" s="16" t="n">
        <v>63.55</v>
      </c>
      <c r="F6" s="15" t="n">
        <v>3</v>
      </c>
      <c r="G6" s="16" t="n">
        <v>4.45</v>
      </c>
      <c r="H6" s="15" t="n">
        <v>9</v>
      </c>
      <c r="I6" s="16" t="n">
        <v>1.45</v>
      </c>
      <c r="J6" s="15" t="n">
        <v>6</v>
      </c>
      <c r="K6" s="17" t="n">
        <f aca="false">J6+H6+F6+D6</f>
        <v>25</v>
      </c>
      <c r="L6" s="18" t="n">
        <v>3</v>
      </c>
    </row>
    <row r="7" customFormat="false" ht="15.6" hidden="false" customHeight="false" outlineLevel="0" collapsed="false">
      <c r="A7" s="12" t="s">
        <v>10</v>
      </c>
      <c r="B7" s="13" t="s">
        <v>15</v>
      </c>
      <c r="C7" s="14" t="n">
        <v>8.81</v>
      </c>
      <c r="D7" s="15" t="n">
        <v>1</v>
      </c>
      <c r="E7" s="16" t="n">
        <v>71.34</v>
      </c>
      <c r="F7" s="15" t="n">
        <v>20</v>
      </c>
      <c r="G7" s="16" t="n">
        <v>5.3</v>
      </c>
      <c r="H7" s="15" t="n">
        <v>3</v>
      </c>
      <c r="I7" s="16" t="n">
        <v>1.58</v>
      </c>
      <c r="J7" s="15" t="n">
        <v>2</v>
      </c>
      <c r="K7" s="17" t="n">
        <f aca="false">J7+H7+F7+D7</f>
        <v>26</v>
      </c>
      <c r="L7" s="18" t="n">
        <v>4</v>
      </c>
    </row>
    <row r="8" customFormat="false" ht="15.6" hidden="false" customHeight="false" outlineLevel="0" collapsed="false">
      <c r="A8" s="12" t="s">
        <v>16</v>
      </c>
      <c r="B8" s="13" t="s">
        <v>17</v>
      </c>
      <c r="C8" s="14" t="n">
        <v>8.88</v>
      </c>
      <c r="D8" s="15" t="n">
        <v>3</v>
      </c>
      <c r="E8" s="16" t="n">
        <v>66.07</v>
      </c>
      <c r="F8" s="15" t="n">
        <v>8</v>
      </c>
      <c r="G8" s="16" t="n">
        <v>4.45</v>
      </c>
      <c r="H8" s="15" t="n">
        <v>9</v>
      </c>
      <c r="I8" s="16" t="n">
        <v>1.43</v>
      </c>
      <c r="J8" s="15" t="n">
        <v>8</v>
      </c>
      <c r="K8" s="17" t="n">
        <f aca="false">J8+H8+F8+D8</f>
        <v>28</v>
      </c>
      <c r="L8" s="18" t="n">
        <v>5</v>
      </c>
    </row>
    <row r="9" customFormat="false" ht="15.6" hidden="false" customHeight="false" outlineLevel="0" collapsed="false">
      <c r="A9" s="12" t="s">
        <v>10</v>
      </c>
      <c r="B9" s="13" t="s">
        <v>18</v>
      </c>
      <c r="C9" s="14" t="n">
        <v>9.43</v>
      </c>
      <c r="D9" s="15" t="n">
        <v>12</v>
      </c>
      <c r="E9" s="16" t="n">
        <v>66.02</v>
      </c>
      <c r="F9" s="15" t="n">
        <v>7</v>
      </c>
      <c r="G9" s="16" t="n">
        <v>5.9</v>
      </c>
      <c r="H9" s="15" t="n">
        <v>2</v>
      </c>
      <c r="I9" s="16" t="n">
        <v>1.43</v>
      </c>
      <c r="J9" s="15" t="n">
        <v>8</v>
      </c>
      <c r="K9" s="17" t="n">
        <f aca="false">J9+H9+F9+D9</f>
        <v>29</v>
      </c>
      <c r="L9" s="18" t="n">
        <v>6</v>
      </c>
    </row>
    <row r="10" customFormat="false" ht="15.6" hidden="false" customHeight="false" outlineLevel="0" collapsed="false">
      <c r="A10" s="12" t="s">
        <v>16</v>
      </c>
      <c r="B10" s="13" t="s">
        <v>19</v>
      </c>
      <c r="C10" s="14" t="n">
        <v>9.25</v>
      </c>
      <c r="D10" s="15" t="n">
        <v>9</v>
      </c>
      <c r="E10" s="16" t="n">
        <v>64.16</v>
      </c>
      <c r="F10" s="15" t="n">
        <v>4</v>
      </c>
      <c r="G10" s="16" t="n">
        <v>4.35</v>
      </c>
      <c r="H10" s="15" t="n">
        <v>11</v>
      </c>
      <c r="I10" s="16" t="n">
        <v>1.41</v>
      </c>
      <c r="J10" s="15" t="n">
        <v>10</v>
      </c>
      <c r="K10" s="17" t="n">
        <f aca="false">J10+H10+F10+D10</f>
        <v>34</v>
      </c>
      <c r="L10" s="18" t="n">
        <v>7</v>
      </c>
    </row>
    <row r="11" customFormat="false" ht="15.6" hidden="false" customHeight="false" outlineLevel="0" collapsed="false">
      <c r="A11" s="12" t="s">
        <v>16</v>
      </c>
      <c r="B11" s="13" t="s">
        <v>20</v>
      </c>
      <c r="C11" s="14" t="n">
        <v>9.43</v>
      </c>
      <c r="D11" s="15" t="n">
        <v>12</v>
      </c>
      <c r="E11" s="16" t="n">
        <v>65.03</v>
      </c>
      <c r="F11" s="15" t="n">
        <v>5</v>
      </c>
      <c r="G11" s="16" t="n">
        <v>5.1</v>
      </c>
      <c r="H11" s="15" t="n">
        <v>4</v>
      </c>
      <c r="I11" s="16" t="n">
        <v>1.35</v>
      </c>
      <c r="J11" s="15" t="n">
        <v>13</v>
      </c>
      <c r="K11" s="17" t="n">
        <f aca="false">J11+H11+F11+D11</f>
        <v>34</v>
      </c>
      <c r="L11" s="18" t="n">
        <v>7</v>
      </c>
    </row>
    <row r="12" customFormat="false" ht="15.6" hidden="false" customHeight="false" outlineLevel="0" collapsed="false">
      <c r="A12" s="12" t="s">
        <v>12</v>
      </c>
      <c r="B12" s="13" t="s">
        <v>21</v>
      </c>
      <c r="C12" s="14" t="n">
        <v>8.91</v>
      </c>
      <c r="D12" s="15" t="n">
        <v>4</v>
      </c>
      <c r="E12" s="16" t="n">
        <v>67.18</v>
      </c>
      <c r="F12" s="15" t="n">
        <v>12</v>
      </c>
      <c r="G12" s="16" t="n">
        <v>4.1</v>
      </c>
      <c r="H12" s="15" t="n">
        <v>13</v>
      </c>
      <c r="I12" s="16" t="n">
        <v>1.45</v>
      </c>
      <c r="J12" s="15" t="n">
        <v>6</v>
      </c>
      <c r="K12" s="17" t="n">
        <f aca="false">J12+H12+F12+D12</f>
        <v>35</v>
      </c>
      <c r="L12" s="18" t="n">
        <v>8</v>
      </c>
    </row>
    <row r="13" customFormat="false" ht="15.6" hidden="false" customHeight="false" outlineLevel="0" collapsed="false">
      <c r="A13" s="12" t="s">
        <v>22</v>
      </c>
      <c r="B13" s="13" t="s">
        <v>23</v>
      </c>
      <c r="C13" s="14" t="n">
        <v>9.37</v>
      </c>
      <c r="D13" s="15" t="n">
        <v>11</v>
      </c>
      <c r="E13" s="16" t="n">
        <v>68.03</v>
      </c>
      <c r="F13" s="15" t="n">
        <v>13</v>
      </c>
      <c r="G13" s="16" t="n">
        <v>4.9</v>
      </c>
      <c r="H13" s="15" t="n">
        <v>6</v>
      </c>
      <c r="I13" s="16" t="n">
        <v>1.49</v>
      </c>
      <c r="J13" s="15" t="n">
        <v>5</v>
      </c>
      <c r="K13" s="17" t="n">
        <f aca="false">J13+H13+F13+D13</f>
        <v>35</v>
      </c>
      <c r="L13" s="18" t="n">
        <v>8</v>
      </c>
    </row>
    <row r="14" customFormat="false" ht="15.6" hidden="false" customHeight="false" outlineLevel="0" collapsed="false">
      <c r="A14" s="12" t="s">
        <v>24</v>
      </c>
      <c r="B14" s="13" t="s">
        <v>25</v>
      </c>
      <c r="C14" s="14" t="n">
        <v>9.34</v>
      </c>
      <c r="D14" s="15" t="n">
        <v>10</v>
      </c>
      <c r="E14" s="16" t="n">
        <v>70.65</v>
      </c>
      <c r="F14" s="15" t="n">
        <v>19</v>
      </c>
      <c r="G14" s="16" t="n">
        <v>6.1</v>
      </c>
      <c r="H14" s="15" t="n">
        <v>1</v>
      </c>
      <c r="I14" s="16" t="n">
        <v>1.4</v>
      </c>
      <c r="J14" s="15" t="n">
        <v>11</v>
      </c>
      <c r="K14" s="17" t="n">
        <f aca="false">J14+H14+F14+D14</f>
        <v>41</v>
      </c>
      <c r="L14" s="18" t="n">
        <v>9</v>
      </c>
    </row>
    <row r="15" customFormat="false" ht="15.6" hidden="false" customHeight="false" outlineLevel="0" collapsed="false">
      <c r="A15" s="12" t="s">
        <v>22</v>
      </c>
      <c r="B15" s="13" t="s">
        <v>26</v>
      </c>
      <c r="C15" s="14" t="n">
        <v>8.92</v>
      </c>
      <c r="D15" s="15" t="n">
        <v>5</v>
      </c>
      <c r="E15" s="16" t="n">
        <v>66.27</v>
      </c>
      <c r="F15" s="15" t="n">
        <v>10</v>
      </c>
      <c r="G15" s="16" t="n">
        <v>3.4</v>
      </c>
      <c r="H15" s="15" t="n">
        <v>18</v>
      </c>
      <c r="I15" s="16" t="n">
        <v>1.42</v>
      </c>
      <c r="J15" s="15" t="n">
        <v>9</v>
      </c>
      <c r="K15" s="17" t="n">
        <f aca="false">J15+H15+F15+D15</f>
        <v>42</v>
      </c>
      <c r="L15" s="18" t="n">
        <v>10</v>
      </c>
    </row>
    <row r="16" customFormat="false" ht="15.6" hidden="false" customHeight="false" outlineLevel="0" collapsed="false">
      <c r="A16" s="20" t="s">
        <v>27</v>
      </c>
      <c r="B16" s="21" t="s">
        <v>28</v>
      </c>
      <c r="C16" s="22" t="n">
        <v>10.05</v>
      </c>
      <c r="D16" s="23" t="n">
        <v>18</v>
      </c>
      <c r="E16" s="24" t="n">
        <v>65.96</v>
      </c>
      <c r="F16" s="23" t="n">
        <v>6</v>
      </c>
      <c r="G16" s="24" t="n">
        <v>4.9</v>
      </c>
      <c r="H16" s="23" t="n">
        <v>6</v>
      </c>
      <c r="I16" s="24" t="n">
        <v>1.35</v>
      </c>
      <c r="J16" s="23" t="n">
        <v>13</v>
      </c>
      <c r="K16" s="25" t="n">
        <f aca="false">J16+H16+F16+D16</f>
        <v>43</v>
      </c>
      <c r="L16" s="26" t="n">
        <v>11</v>
      </c>
      <c r="M16" s="27"/>
    </row>
    <row r="17" customFormat="false" ht="15.6" hidden="false" customHeight="false" outlineLevel="0" collapsed="false">
      <c r="A17" s="20" t="s">
        <v>27</v>
      </c>
      <c r="B17" s="21" t="s">
        <v>29</v>
      </c>
      <c r="C17" s="22" t="n">
        <v>9.58</v>
      </c>
      <c r="D17" s="23" t="n">
        <v>15</v>
      </c>
      <c r="E17" s="24" t="n">
        <v>71.42</v>
      </c>
      <c r="F17" s="23" t="n">
        <v>21</v>
      </c>
      <c r="G17" s="24" t="n">
        <v>5.1</v>
      </c>
      <c r="H17" s="23" t="n">
        <v>4</v>
      </c>
      <c r="I17" s="24" t="n">
        <v>1.51</v>
      </c>
      <c r="J17" s="23" t="n">
        <v>4</v>
      </c>
      <c r="K17" s="25" t="n">
        <f aca="false">J17+H17+F17+D17</f>
        <v>44</v>
      </c>
      <c r="L17" s="26" t="n">
        <v>12</v>
      </c>
    </row>
    <row r="18" customFormat="false" ht="15.6" hidden="false" customHeight="false" outlineLevel="0" collapsed="false">
      <c r="A18" s="12" t="s">
        <v>12</v>
      </c>
      <c r="B18" s="28" t="s">
        <v>30</v>
      </c>
      <c r="C18" s="29" t="n">
        <v>9.71</v>
      </c>
      <c r="D18" s="15" t="n">
        <v>16</v>
      </c>
      <c r="E18" s="16" t="n">
        <v>67.04</v>
      </c>
      <c r="F18" s="15" t="n">
        <v>11</v>
      </c>
      <c r="G18" s="16" t="n">
        <v>4.7</v>
      </c>
      <c r="H18" s="15" t="n">
        <v>7</v>
      </c>
      <c r="I18" s="16" t="n">
        <v>1.3</v>
      </c>
      <c r="J18" s="15" t="n">
        <v>15</v>
      </c>
      <c r="K18" s="17" t="n">
        <f aca="false">J18+H18+F18+D18</f>
        <v>49</v>
      </c>
      <c r="L18" s="18" t="n">
        <v>13</v>
      </c>
      <c r="O18" s="30"/>
    </row>
    <row r="19" customFormat="false" ht="17.4" hidden="false" customHeight="false" outlineLevel="0" collapsed="false">
      <c r="A19" s="12" t="s">
        <v>24</v>
      </c>
      <c r="B19" s="13" t="s">
        <v>31</v>
      </c>
      <c r="C19" s="14" t="n">
        <v>9.03</v>
      </c>
      <c r="D19" s="15" t="n">
        <v>6</v>
      </c>
      <c r="E19" s="16" t="n">
        <v>69.56</v>
      </c>
      <c r="F19" s="15" t="n">
        <v>17</v>
      </c>
      <c r="G19" s="16" t="n">
        <v>4</v>
      </c>
      <c r="H19" s="15" t="n">
        <v>14</v>
      </c>
      <c r="I19" s="16" t="n">
        <v>1.36</v>
      </c>
      <c r="J19" s="15" t="n">
        <v>12</v>
      </c>
      <c r="K19" s="17" t="n">
        <f aca="false">J19+H19+F19+D19</f>
        <v>49</v>
      </c>
      <c r="L19" s="18" t="n">
        <v>13</v>
      </c>
      <c r="M19" s="31"/>
      <c r="O19" s="30"/>
    </row>
    <row r="20" customFormat="false" ht="15.6" hidden="false" customHeight="false" outlineLevel="0" collapsed="false">
      <c r="A20" s="12" t="s">
        <v>16</v>
      </c>
      <c r="B20" s="13" t="s">
        <v>32</v>
      </c>
      <c r="C20" s="14" t="n">
        <v>9.82</v>
      </c>
      <c r="D20" s="15" t="n">
        <v>17</v>
      </c>
      <c r="E20" s="16" t="n">
        <v>68.51</v>
      </c>
      <c r="F20" s="15" t="n">
        <v>14</v>
      </c>
      <c r="G20" s="16" t="n">
        <v>5.05</v>
      </c>
      <c r="H20" s="15" t="n">
        <v>5</v>
      </c>
      <c r="I20" s="16" t="n">
        <v>1.26</v>
      </c>
      <c r="J20" s="15" t="n">
        <v>17</v>
      </c>
      <c r="K20" s="17" t="n">
        <f aca="false">J20+H20+F20+D20</f>
        <v>53</v>
      </c>
      <c r="L20" s="18" t="n">
        <v>14</v>
      </c>
    </row>
    <row r="21" customFormat="false" ht="15.6" hidden="false" customHeight="false" outlineLevel="0" collapsed="false">
      <c r="A21" s="20" t="s">
        <v>27</v>
      </c>
      <c r="B21" s="21" t="s">
        <v>33</v>
      </c>
      <c r="C21" s="22" t="n">
        <v>9.52</v>
      </c>
      <c r="D21" s="23" t="n">
        <v>14</v>
      </c>
      <c r="E21" s="24" t="n">
        <v>69.96</v>
      </c>
      <c r="F21" s="23" t="n">
        <v>18</v>
      </c>
      <c r="G21" s="24" t="n">
        <v>3.15</v>
      </c>
      <c r="H21" s="23" t="n">
        <v>19</v>
      </c>
      <c r="I21" s="24" t="n">
        <v>1.45</v>
      </c>
      <c r="J21" s="23" t="n">
        <v>6</v>
      </c>
      <c r="K21" s="25" t="n">
        <f aca="false">J21+H21+F21+D21</f>
        <v>57</v>
      </c>
      <c r="L21" s="26" t="n">
        <v>15</v>
      </c>
      <c r="M21" s="27"/>
    </row>
    <row r="22" customFormat="false" ht="15.6" hidden="false" customHeight="false" outlineLevel="0" collapsed="false">
      <c r="A22" s="12" t="s">
        <v>24</v>
      </c>
      <c r="B22" s="13" t="s">
        <v>34</v>
      </c>
      <c r="C22" s="32" t="n">
        <v>9.46</v>
      </c>
      <c r="D22" s="15" t="n">
        <v>13</v>
      </c>
      <c r="E22" s="16" t="n">
        <v>68.78</v>
      </c>
      <c r="F22" s="15" t="n">
        <v>15</v>
      </c>
      <c r="G22" s="16" t="n">
        <v>3.9</v>
      </c>
      <c r="H22" s="15" t="n">
        <v>15</v>
      </c>
      <c r="I22" s="16" t="n">
        <v>1.25</v>
      </c>
      <c r="J22" s="15" t="n">
        <v>18</v>
      </c>
      <c r="K22" s="17" t="n">
        <f aca="false">J22+H22+F22+D22</f>
        <v>61</v>
      </c>
      <c r="L22" s="18" t="n">
        <v>16</v>
      </c>
    </row>
    <row r="23" customFormat="false" ht="15.6" hidden="false" customHeight="false" outlineLevel="0" collapsed="false">
      <c r="A23" s="12" t="s">
        <v>24</v>
      </c>
      <c r="B23" s="13" t="s">
        <v>35</v>
      </c>
      <c r="C23" s="14" t="n">
        <v>10.36</v>
      </c>
      <c r="D23" s="15" t="n">
        <v>21</v>
      </c>
      <c r="E23" s="16" t="n">
        <v>73.31</v>
      </c>
      <c r="F23" s="15" t="n">
        <v>25</v>
      </c>
      <c r="G23" s="16" t="n">
        <v>4.2</v>
      </c>
      <c r="H23" s="15" t="n">
        <v>12</v>
      </c>
      <c r="I23" s="16" t="n">
        <v>1.45</v>
      </c>
      <c r="J23" s="15" t="n">
        <v>6</v>
      </c>
      <c r="K23" s="17" t="n">
        <f aca="false">J23+H23+F23+D23</f>
        <v>64</v>
      </c>
      <c r="L23" s="18" t="n">
        <v>17</v>
      </c>
    </row>
    <row r="24" customFormat="false" ht="15.75" hidden="false" customHeight="true" outlineLevel="0" collapsed="false">
      <c r="A24" s="12" t="s">
        <v>12</v>
      </c>
      <c r="B24" s="13" t="s">
        <v>36</v>
      </c>
      <c r="C24" s="32" t="n">
        <v>10.25</v>
      </c>
      <c r="D24" s="15" t="n">
        <v>20</v>
      </c>
      <c r="E24" s="16" t="n">
        <v>66.12</v>
      </c>
      <c r="F24" s="15" t="n">
        <v>9</v>
      </c>
      <c r="G24" s="16" t="n">
        <v>2.5</v>
      </c>
      <c r="H24" s="15" t="n">
        <v>23</v>
      </c>
      <c r="I24" s="33" t="n">
        <v>1.29</v>
      </c>
      <c r="J24" s="15" t="n">
        <v>16</v>
      </c>
      <c r="K24" s="17" t="n">
        <f aca="false">J24+H24+F24+D24</f>
        <v>68</v>
      </c>
      <c r="L24" s="18" t="n">
        <v>18</v>
      </c>
    </row>
    <row r="25" customFormat="false" ht="15.6" hidden="false" customHeight="false" outlineLevel="0" collapsed="false">
      <c r="A25" s="20" t="s">
        <v>37</v>
      </c>
      <c r="B25" s="21" t="s">
        <v>38</v>
      </c>
      <c r="C25" s="22" t="n">
        <v>10.88</v>
      </c>
      <c r="D25" s="23" t="n">
        <v>29</v>
      </c>
      <c r="E25" s="24" t="n">
        <v>76.48</v>
      </c>
      <c r="F25" s="23" t="n">
        <v>27</v>
      </c>
      <c r="G25" s="24" t="n">
        <v>4.2</v>
      </c>
      <c r="H25" s="23" t="n">
        <v>12</v>
      </c>
      <c r="I25" s="24" t="n">
        <v>1.52</v>
      </c>
      <c r="J25" s="23" t="n">
        <v>3</v>
      </c>
      <c r="K25" s="25" t="n">
        <f aca="false">J25+H25+F25+D25</f>
        <v>71</v>
      </c>
      <c r="L25" s="26" t="n">
        <v>19</v>
      </c>
      <c r="M25" s="27"/>
    </row>
    <row r="26" customFormat="false" ht="15.6" hidden="false" customHeight="false" outlineLevel="0" collapsed="false">
      <c r="A26" s="34" t="s">
        <v>22</v>
      </c>
      <c r="B26" s="35" t="s">
        <v>39</v>
      </c>
      <c r="C26" s="36" t="n">
        <v>10.44</v>
      </c>
      <c r="D26" s="15" t="n">
        <v>22</v>
      </c>
      <c r="E26" s="16" t="n">
        <v>71.44</v>
      </c>
      <c r="F26" s="15" t="n">
        <v>22</v>
      </c>
      <c r="G26" s="16" t="n">
        <v>3.5</v>
      </c>
      <c r="H26" s="15" t="n">
        <v>17</v>
      </c>
      <c r="I26" s="16" t="n">
        <v>1.32</v>
      </c>
      <c r="J26" s="15" t="n">
        <v>14</v>
      </c>
      <c r="K26" s="17" t="n">
        <f aca="false">J26+H26+F26+D26</f>
        <v>75</v>
      </c>
      <c r="L26" s="37" t="n">
        <v>20</v>
      </c>
    </row>
    <row r="27" customFormat="false" ht="15.6" hidden="false" customHeight="false" outlineLevel="0" collapsed="false">
      <c r="A27" s="20" t="s">
        <v>37</v>
      </c>
      <c r="B27" s="21" t="s">
        <v>40</v>
      </c>
      <c r="C27" s="22" t="n">
        <v>10.45</v>
      </c>
      <c r="D27" s="23" t="n">
        <v>23</v>
      </c>
      <c r="E27" s="24" t="n">
        <v>69.25</v>
      </c>
      <c r="F27" s="23" t="n">
        <v>16</v>
      </c>
      <c r="G27" s="24" t="n">
        <v>2.9</v>
      </c>
      <c r="H27" s="23" t="n">
        <v>21</v>
      </c>
      <c r="I27" s="24" t="n">
        <v>1.2</v>
      </c>
      <c r="J27" s="23" t="n">
        <v>20</v>
      </c>
      <c r="K27" s="25" t="n">
        <f aca="false">J27+H27+F27+D27</f>
        <v>80</v>
      </c>
      <c r="L27" s="26" t="n">
        <v>21</v>
      </c>
    </row>
    <row r="28" customFormat="false" ht="15.6" hidden="false" customHeight="false" outlineLevel="0" collapsed="false">
      <c r="A28" s="12" t="s">
        <v>10</v>
      </c>
      <c r="B28" s="13" t="s">
        <v>41</v>
      </c>
      <c r="C28" s="14" t="n">
        <v>10.62</v>
      </c>
      <c r="D28" s="15" t="n">
        <v>26</v>
      </c>
      <c r="E28" s="16" t="n">
        <v>74.28</v>
      </c>
      <c r="F28" s="15" t="n">
        <v>26</v>
      </c>
      <c r="G28" s="16" t="n">
        <v>2.6</v>
      </c>
      <c r="H28" s="15" t="n">
        <v>22</v>
      </c>
      <c r="I28" s="16" t="n">
        <v>1.44</v>
      </c>
      <c r="J28" s="15" t="n">
        <v>7</v>
      </c>
      <c r="K28" s="17" t="n">
        <f aca="false">J28+H28+F28+D28</f>
        <v>81</v>
      </c>
      <c r="L28" s="18" t="n">
        <v>22</v>
      </c>
    </row>
    <row r="29" customFormat="false" ht="15.6" hidden="false" customHeight="false" outlineLevel="0" collapsed="false">
      <c r="A29" s="12" t="s">
        <v>42</v>
      </c>
      <c r="B29" s="13" t="s">
        <v>43</v>
      </c>
      <c r="C29" s="14" t="n">
        <v>10.52</v>
      </c>
      <c r="D29" s="15" t="n">
        <v>25</v>
      </c>
      <c r="E29" s="16" t="n">
        <v>80.16</v>
      </c>
      <c r="F29" s="15" t="n">
        <v>28</v>
      </c>
      <c r="G29" s="16" t="n">
        <v>4.4</v>
      </c>
      <c r="H29" s="15" t="n">
        <v>10</v>
      </c>
      <c r="I29" s="16" t="n">
        <v>1.12</v>
      </c>
      <c r="J29" s="15" t="n">
        <v>22</v>
      </c>
      <c r="K29" s="17" t="n">
        <f aca="false">J29+H29+F29+D29</f>
        <v>85</v>
      </c>
      <c r="L29" s="18" t="n">
        <v>23</v>
      </c>
    </row>
    <row r="30" customFormat="false" ht="15.6" hidden="false" customHeight="false" outlineLevel="0" collapsed="false">
      <c r="A30" s="12" t="s">
        <v>22</v>
      </c>
      <c r="B30" s="13" t="s">
        <v>44</v>
      </c>
      <c r="C30" s="14" t="n">
        <v>10.17</v>
      </c>
      <c r="D30" s="15" t="n">
        <v>19</v>
      </c>
      <c r="E30" s="16" t="n">
        <v>73.27</v>
      </c>
      <c r="F30" s="15" t="n">
        <v>24</v>
      </c>
      <c r="G30" s="16" t="n">
        <v>1.7</v>
      </c>
      <c r="H30" s="15" t="n">
        <v>25</v>
      </c>
      <c r="I30" s="16" t="n">
        <v>1.25</v>
      </c>
      <c r="J30" s="15" t="n">
        <v>18</v>
      </c>
      <c r="K30" s="17" t="n">
        <f aca="false">J30+H30+F30+D30</f>
        <v>86</v>
      </c>
      <c r="L30" s="18" t="n">
        <v>24</v>
      </c>
    </row>
    <row r="31" customFormat="false" ht="15.6" hidden="false" customHeight="false" outlineLevel="0" collapsed="false">
      <c r="A31" s="12" t="s">
        <v>27</v>
      </c>
      <c r="B31" s="13" t="s">
        <v>45</v>
      </c>
      <c r="C31" s="14" t="n">
        <v>10.51</v>
      </c>
      <c r="D31" s="15" t="n">
        <v>24</v>
      </c>
      <c r="E31" s="16"/>
      <c r="F31" s="15" t="n">
        <v>29</v>
      </c>
      <c r="G31" s="16" t="n">
        <v>3.7</v>
      </c>
      <c r="H31" s="15" t="n">
        <v>16</v>
      </c>
      <c r="I31" s="16" t="n">
        <v>1.21</v>
      </c>
      <c r="J31" s="15" t="n">
        <v>19</v>
      </c>
      <c r="K31" s="17" t="n">
        <f aca="false">J31+H31+F31+D31</f>
        <v>88</v>
      </c>
      <c r="L31" s="18"/>
    </row>
    <row r="32" customFormat="false" ht="15.6" hidden="false" customHeight="false" outlineLevel="0" collapsed="false">
      <c r="A32" s="20" t="s">
        <v>37</v>
      </c>
      <c r="B32" s="21" t="s">
        <v>46</v>
      </c>
      <c r="C32" s="23" t="n">
        <v>10.88</v>
      </c>
      <c r="D32" s="23" t="n">
        <v>29</v>
      </c>
      <c r="E32" s="24" t="n">
        <v>72.65</v>
      </c>
      <c r="F32" s="23" t="n">
        <v>23</v>
      </c>
      <c r="G32" s="24" t="n">
        <v>2.1</v>
      </c>
      <c r="H32" s="23" t="n">
        <v>24</v>
      </c>
      <c r="I32" s="24" t="n">
        <v>1.35</v>
      </c>
      <c r="J32" s="23" t="n">
        <v>13</v>
      </c>
      <c r="K32" s="25" t="n">
        <f aca="false">J32+H32+F32+D32</f>
        <v>89</v>
      </c>
      <c r="L32" s="26" t="n">
        <v>26</v>
      </c>
      <c r="M32" s="27"/>
    </row>
    <row r="33" customFormat="false" ht="15.6" hidden="false" customHeight="false" outlineLevel="0" collapsed="false">
      <c r="A33" s="20" t="s">
        <v>37</v>
      </c>
      <c r="B33" s="21" t="s">
        <v>47</v>
      </c>
      <c r="C33" s="23" t="n">
        <v>10.87</v>
      </c>
      <c r="D33" s="23" t="n">
        <v>28</v>
      </c>
      <c r="E33" s="24" t="n">
        <v>82.44</v>
      </c>
      <c r="F33" s="23" t="n">
        <v>30</v>
      </c>
      <c r="G33" s="24" t="n">
        <v>4</v>
      </c>
      <c r="H33" s="23" t="n">
        <v>14</v>
      </c>
      <c r="I33" s="24" t="n">
        <v>1.02</v>
      </c>
      <c r="J33" s="23" t="n">
        <v>23</v>
      </c>
      <c r="K33" s="25" t="n">
        <f aca="false">J33+H33+F33+D33</f>
        <v>95</v>
      </c>
      <c r="L33" s="26" t="n">
        <v>27</v>
      </c>
      <c r="M33" s="27"/>
    </row>
    <row r="34" customFormat="false" ht="15.6" hidden="false" customHeight="false" outlineLevel="0" collapsed="false">
      <c r="A34" s="20" t="s">
        <v>37</v>
      </c>
      <c r="B34" s="21" t="s">
        <v>48</v>
      </c>
      <c r="C34" s="38" t="n">
        <v>10.67</v>
      </c>
      <c r="D34" s="23" t="n">
        <v>27</v>
      </c>
      <c r="E34" s="24" t="n">
        <v>81.11</v>
      </c>
      <c r="F34" s="23" t="n">
        <v>31</v>
      </c>
      <c r="G34" s="24" t="n">
        <v>3.05</v>
      </c>
      <c r="H34" s="23" t="n">
        <v>20</v>
      </c>
      <c r="I34" s="24" t="n">
        <v>1.15</v>
      </c>
      <c r="J34" s="23" t="n">
        <v>21</v>
      </c>
      <c r="K34" s="25" t="n">
        <f aca="false">J34+H34+F34+D34</f>
        <v>99</v>
      </c>
      <c r="L34" s="26" t="n">
        <v>28</v>
      </c>
      <c r="M34" s="27"/>
    </row>
    <row r="37" customFormat="false" ht="15.6" hidden="false" customHeight="false" outlineLevel="0" collapsed="false">
      <c r="A37" s="39" t="s">
        <v>49</v>
      </c>
      <c r="B37" s="39"/>
      <c r="C37" s="39"/>
      <c r="D37" s="40"/>
      <c r="E37" s="41"/>
      <c r="F37" s="40"/>
      <c r="G37" s="40"/>
      <c r="H37" s="40"/>
      <c r="I37" s="40"/>
      <c r="J37" s="40"/>
      <c r="K37" s="42"/>
      <c r="L37" s="42"/>
    </row>
    <row r="38" customFormat="false" ht="15" hidden="false" customHeight="false" outlineLevel="0" collapsed="false">
      <c r="A38" s="43"/>
      <c r="B38" s="43" t="s">
        <v>50</v>
      </c>
      <c r="C38" s="36" t="s">
        <v>9</v>
      </c>
      <c r="D38" s="40"/>
      <c r="E38" s="41"/>
      <c r="F38" s="40"/>
      <c r="G38" s="40"/>
      <c r="H38" s="40"/>
      <c r="I38" s="40"/>
      <c r="J38" s="40"/>
      <c r="K38" s="42"/>
      <c r="L38" s="42"/>
    </row>
    <row r="39" customFormat="false" ht="15.75" hidden="false" customHeight="true" outlineLevel="0" collapsed="false">
      <c r="A39" s="32" t="s">
        <v>51</v>
      </c>
      <c r="B39" s="44" t="s">
        <v>52</v>
      </c>
      <c r="C39" s="45" t="n">
        <v>1</v>
      </c>
      <c r="D39" s="40"/>
      <c r="E39" s="41"/>
      <c r="F39" s="40"/>
      <c r="G39" s="40"/>
      <c r="H39" s="40"/>
      <c r="I39" s="40"/>
      <c r="J39" s="40"/>
      <c r="K39" s="42"/>
      <c r="L39" s="42"/>
    </row>
    <row r="40" customFormat="false" ht="15.75" hidden="false" customHeight="true" outlineLevel="0" collapsed="false">
      <c r="A40" s="32" t="s">
        <v>10</v>
      </c>
      <c r="B40" s="44" t="s">
        <v>53</v>
      </c>
      <c r="C40" s="45" t="n">
        <v>2</v>
      </c>
      <c r="D40" s="40"/>
      <c r="E40" s="41"/>
      <c r="F40" s="40"/>
      <c r="G40" s="40"/>
      <c r="H40" s="40"/>
      <c r="I40" s="40"/>
      <c r="J40" s="40"/>
      <c r="K40" s="42"/>
      <c r="L40" s="42"/>
    </row>
    <row r="41" customFormat="false" ht="15.75" hidden="false" customHeight="true" outlineLevel="0" collapsed="false">
      <c r="A41" s="32" t="s">
        <v>16</v>
      </c>
      <c r="B41" s="44" t="s">
        <v>54</v>
      </c>
      <c r="C41" s="45" t="n">
        <v>3</v>
      </c>
      <c r="D41" s="40"/>
      <c r="E41" s="41"/>
      <c r="F41" s="40"/>
      <c r="G41" s="40"/>
      <c r="H41" s="40"/>
      <c r="I41" s="40"/>
      <c r="J41" s="40"/>
      <c r="K41" s="42"/>
      <c r="L41" s="42"/>
    </row>
    <row r="42" customFormat="false" ht="15.75" hidden="false" customHeight="true" outlineLevel="0" collapsed="false">
      <c r="A42" s="23" t="s">
        <v>55</v>
      </c>
      <c r="B42" s="46" t="s">
        <v>56</v>
      </c>
      <c r="C42" s="23" t="n">
        <v>4</v>
      </c>
      <c r="D42" s="40"/>
      <c r="E42" s="41"/>
      <c r="F42" s="40"/>
      <c r="G42" s="40"/>
      <c r="H42" s="40"/>
      <c r="I42" s="40"/>
      <c r="J42" s="40"/>
      <c r="K42" s="42"/>
      <c r="L42" s="42"/>
    </row>
    <row r="43" customFormat="false" ht="15.75" hidden="false" customHeight="true" outlineLevel="0" collapsed="false">
      <c r="A43" s="32" t="s">
        <v>22</v>
      </c>
      <c r="B43" s="44" t="s">
        <v>57</v>
      </c>
      <c r="C43" s="45" t="n">
        <v>5</v>
      </c>
      <c r="D43" s="40"/>
      <c r="E43" s="41"/>
      <c r="F43" s="40"/>
      <c r="G43" s="40"/>
      <c r="H43" s="40"/>
      <c r="I43" s="40"/>
      <c r="J43" s="40"/>
      <c r="K43" s="42"/>
      <c r="L43" s="42"/>
    </row>
    <row r="44" customFormat="false" ht="15.75" hidden="false" customHeight="true" outlineLevel="0" collapsed="false">
      <c r="A44" s="32" t="s">
        <v>24</v>
      </c>
      <c r="B44" s="44"/>
      <c r="C44" s="45"/>
      <c r="D44" s="40"/>
      <c r="E44" s="41"/>
      <c r="F44" s="40"/>
      <c r="G44" s="40"/>
      <c r="H44" s="40"/>
      <c r="I44" s="40"/>
      <c r="J44" s="40"/>
      <c r="K44" s="42"/>
      <c r="L44" s="42"/>
    </row>
    <row r="45" customFormat="false" ht="15.75" hidden="false" customHeight="true" outlineLevel="0" collapsed="false"/>
    <row r="46" customFormat="false" ht="17.4" hidden="false" customHeight="false" outlineLevel="0" collapsed="false">
      <c r="A46" s="31"/>
    </row>
    <row r="47" customFormat="false" ht="15.6" hidden="false" customHeight="false" outlineLevel="0" collapsed="false">
      <c r="A47" s="47" t="s">
        <v>1</v>
      </c>
      <c r="B47" s="47" t="s">
        <v>2</v>
      </c>
      <c r="C47" s="47" t="s">
        <v>3</v>
      </c>
      <c r="D47" s="11" t="s">
        <v>4</v>
      </c>
      <c r="E47" s="48" t="s">
        <v>5</v>
      </c>
      <c r="F47" s="11" t="s">
        <v>4</v>
      </c>
      <c r="G47" s="47" t="s">
        <v>58</v>
      </c>
      <c r="H47" s="11" t="s">
        <v>4</v>
      </c>
      <c r="I47" s="47" t="s">
        <v>7</v>
      </c>
      <c r="J47" s="11" t="s">
        <v>4</v>
      </c>
      <c r="K47" s="47" t="s">
        <v>8</v>
      </c>
      <c r="L47" s="11" t="s">
        <v>9</v>
      </c>
    </row>
    <row r="48" customFormat="false" ht="15.6" hidden="false" customHeight="false" outlineLevel="0" collapsed="false">
      <c r="A48" s="49" t="s">
        <v>12</v>
      </c>
      <c r="B48" s="50" t="s">
        <v>59</v>
      </c>
      <c r="C48" s="51" t="n">
        <v>8.61</v>
      </c>
      <c r="D48" s="52" t="n">
        <v>3</v>
      </c>
      <c r="E48" s="53" t="n">
        <v>60.52</v>
      </c>
      <c r="F48" s="52" t="n">
        <v>4</v>
      </c>
      <c r="G48" s="17" t="n">
        <v>5.9</v>
      </c>
      <c r="H48" s="52" t="n">
        <v>2</v>
      </c>
      <c r="I48" s="54" t="n">
        <v>1.72</v>
      </c>
      <c r="J48" s="52" t="n">
        <v>1</v>
      </c>
      <c r="K48" s="17" t="n">
        <f aca="false">J48+H48+F48+D48</f>
        <v>10</v>
      </c>
      <c r="L48" s="55" t="n">
        <v>1</v>
      </c>
    </row>
    <row r="49" customFormat="false" ht="15.6" hidden="false" customHeight="false" outlineLevel="0" collapsed="false">
      <c r="A49" s="20" t="s">
        <v>27</v>
      </c>
      <c r="B49" s="21" t="s">
        <v>60</v>
      </c>
      <c r="C49" s="22" t="n">
        <v>8.24</v>
      </c>
      <c r="D49" s="23" t="n">
        <v>1</v>
      </c>
      <c r="E49" s="56" t="n">
        <v>60.89</v>
      </c>
      <c r="F49" s="23" t="n">
        <v>5</v>
      </c>
      <c r="G49" s="24" t="n">
        <v>5.7</v>
      </c>
      <c r="H49" s="23" t="n">
        <v>4</v>
      </c>
      <c r="I49" s="24" t="n">
        <v>1.65</v>
      </c>
      <c r="J49" s="23" t="n">
        <v>3</v>
      </c>
      <c r="K49" s="25" t="n">
        <f aca="false">J49+H49+F49+D49</f>
        <v>13</v>
      </c>
      <c r="L49" s="57" t="n">
        <v>2</v>
      </c>
    </row>
    <row r="50" customFormat="false" ht="15.6" hidden="false" customHeight="false" outlineLevel="0" collapsed="false">
      <c r="A50" s="20" t="s">
        <v>27</v>
      </c>
      <c r="B50" s="21" t="s">
        <v>61</v>
      </c>
      <c r="C50" s="22" t="n">
        <v>8.84</v>
      </c>
      <c r="D50" s="23" t="n">
        <v>6</v>
      </c>
      <c r="E50" s="56" t="n">
        <v>59.53</v>
      </c>
      <c r="F50" s="23" t="n">
        <v>3</v>
      </c>
      <c r="G50" s="24" t="n">
        <v>6.05</v>
      </c>
      <c r="H50" s="23" t="n">
        <v>1</v>
      </c>
      <c r="I50" s="24" t="n">
        <v>1.6</v>
      </c>
      <c r="J50" s="23" t="n">
        <v>4</v>
      </c>
      <c r="K50" s="25" t="n">
        <f aca="false">J50+H50+F50+D50</f>
        <v>14</v>
      </c>
      <c r="L50" s="57" t="n">
        <v>3</v>
      </c>
    </row>
    <row r="51" customFormat="false" ht="15.6" hidden="false" customHeight="false" outlineLevel="0" collapsed="false">
      <c r="A51" s="12" t="s">
        <v>16</v>
      </c>
      <c r="B51" s="13" t="s">
        <v>62</v>
      </c>
      <c r="C51" s="14" t="n">
        <v>8.47</v>
      </c>
      <c r="D51" s="15" t="n">
        <v>2</v>
      </c>
      <c r="E51" s="58" t="n">
        <v>58.7</v>
      </c>
      <c r="F51" s="15" t="n">
        <v>1</v>
      </c>
      <c r="G51" s="16" t="n">
        <v>4.9</v>
      </c>
      <c r="H51" s="15" t="n">
        <v>13</v>
      </c>
      <c r="I51" s="16" t="n">
        <v>1.71</v>
      </c>
      <c r="J51" s="15" t="n">
        <v>2</v>
      </c>
      <c r="K51" s="17" t="n">
        <f aca="false">J51+H51+F51+D51</f>
        <v>18</v>
      </c>
      <c r="L51" s="59" t="n">
        <v>4</v>
      </c>
    </row>
    <row r="52" customFormat="false" ht="15.6" hidden="false" customHeight="false" outlineLevel="0" collapsed="false">
      <c r="A52" s="12" t="s">
        <v>24</v>
      </c>
      <c r="B52" s="13" t="s">
        <v>63</v>
      </c>
      <c r="C52" s="14" t="n">
        <v>9.06</v>
      </c>
      <c r="D52" s="15" t="n">
        <v>8</v>
      </c>
      <c r="E52" s="58" t="n">
        <v>62.66</v>
      </c>
      <c r="F52" s="15" t="n">
        <v>7</v>
      </c>
      <c r="G52" s="16" t="n">
        <v>5.55</v>
      </c>
      <c r="H52" s="15" t="n">
        <v>6</v>
      </c>
      <c r="I52" s="16" t="n">
        <v>1.72</v>
      </c>
      <c r="J52" s="15" t="n">
        <v>1</v>
      </c>
      <c r="K52" s="17" t="n">
        <f aca="false">J52+H52+F52+D52</f>
        <v>22</v>
      </c>
      <c r="L52" s="59" t="n">
        <v>5</v>
      </c>
    </row>
    <row r="53" customFormat="false" ht="15.6" hidden="false" customHeight="false" outlineLevel="0" collapsed="false">
      <c r="A53" s="12" t="s">
        <v>16</v>
      </c>
      <c r="B53" s="13" t="s">
        <v>64</v>
      </c>
      <c r="C53" s="14" t="n">
        <v>8.69</v>
      </c>
      <c r="D53" s="15" t="n">
        <v>4</v>
      </c>
      <c r="E53" s="58" t="n">
        <v>63.13</v>
      </c>
      <c r="F53" s="15" t="n">
        <v>8</v>
      </c>
      <c r="G53" s="16" t="n">
        <v>5</v>
      </c>
      <c r="H53" s="15" t="n">
        <v>11</v>
      </c>
      <c r="I53" s="16" t="n">
        <v>1.45</v>
      </c>
      <c r="J53" s="15" t="n">
        <v>9</v>
      </c>
      <c r="K53" s="17" t="n">
        <f aca="false">J53+H53+F53+D53</f>
        <v>32</v>
      </c>
      <c r="L53" s="59" t="n">
        <v>6</v>
      </c>
    </row>
    <row r="54" customFormat="false" ht="15.6" hidden="false" customHeight="false" outlineLevel="0" collapsed="false">
      <c r="A54" s="12" t="s">
        <v>12</v>
      </c>
      <c r="B54" s="13" t="s">
        <v>65</v>
      </c>
      <c r="C54" s="14" t="n">
        <v>9</v>
      </c>
      <c r="D54" s="15" t="n">
        <v>7</v>
      </c>
      <c r="E54" s="58" t="n">
        <v>64.33</v>
      </c>
      <c r="F54" s="15" t="n">
        <v>9</v>
      </c>
      <c r="G54" s="16" t="n">
        <v>5.2</v>
      </c>
      <c r="H54" s="15" t="n">
        <v>8</v>
      </c>
      <c r="I54" s="16" t="n">
        <v>1.4</v>
      </c>
      <c r="J54" s="15" t="n">
        <v>11</v>
      </c>
      <c r="K54" s="17" t="n">
        <f aca="false">J54+H54+F54+D54</f>
        <v>35</v>
      </c>
      <c r="L54" s="59" t="n">
        <v>7</v>
      </c>
    </row>
    <row r="55" customFormat="false" ht="15.6" hidden="false" customHeight="false" outlineLevel="0" collapsed="false">
      <c r="A55" s="12" t="s">
        <v>16</v>
      </c>
      <c r="B55" s="35" t="s">
        <v>66</v>
      </c>
      <c r="C55" s="60" t="n">
        <v>9.43</v>
      </c>
      <c r="D55" s="15" t="n">
        <v>11</v>
      </c>
      <c r="E55" s="58" t="n">
        <v>64.78</v>
      </c>
      <c r="F55" s="15" t="n">
        <v>10</v>
      </c>
      <c r="G55" s="16" t="n">
        <v>5.4</v>
      </c>
      <c r="H55" s="15" t="n">
        <v>7</v>
      </c>
      <c r="I55" s="16" t="n">
        <v>1.46</v>
      </c>
      <c r="J55" s="15" t="n">
        <v>8</v>
      </c>
      <c r="K55" s="17" t="n">
        <f aca="false">J55+H55+F55+D55</f>
        <v>36</v>
      </c>
      <c r="L55" s="59" t="n">
        <v>8</v>
      </c>
    </row>
    <row r="56" customFormat="false" ht="15.6" hidden="false" customHeight="false" outlineLevel="0" collapsed="false">
      <c r="A56" s="12" t="s">
        <v>12</v>
      </c>
      <c r="B56" s="13" t="s">
        <v>67</v>
      </c>
      <c r="C56" s="32" t="n">
        <v>8.81</v>
      </c>
      <c r="D56" s="15" t="n">
        <v>5</v>
      </c>
      <c r="E56" s="61" t="n">
        <v>59.44</v>
      </c>
      <c r="F56" s="15" t="n">
        <v>2</v>
      </c>
      <c r="G56" s="33" t="n">
        <v>4.7</v>
      </c>
      <c r="H56" s="15" t="n">
        <v>15</v>
      </c>
      <c r="I56" s="16" t="n">
        <v>1.1</v>
      </c>
      <c r="J56" s="15" t="n">
        <v>20</v>
      </c>
      <c r="K56" s="17" t="n">
        <f aca="false">J56+H56+F56+D56</f>
        <v>42</v>
      </c>
      <c r="L56" s="59" t="n">
        <v>9</v>
      </c>
    </row>
    <row r="57" customFormat="false" ht="15.6" hidden="false" customHeight="false" outlineLevel="0" collapsed="false">
      <c r="A57" s="62" t="s">
        <v>24</v>
      </c>
      <c r="B57" s="19" t="s">
        <v>68</v>
      </c>
      <c r="C57" s="14" t="n">
        <v>9.47</v>
      </c>
      <c r="D57" s="15" t="n">
        <v>13</v>
      </c>
      <c r="E57" s="58" t="n">
        <v>65.81</v>
      </c>
      <c r="F57" s="15" t="n">
        <v>14</v>
      </c>
      <c r="G57" s="63" t="n">
        <v>5.05</v>
      </c>
      <c r="H57" s="15" t="n">
        <v>10</v>
      </c>
      <c r="I57" s="16" t="n">
        <v>1.55</v>
      </c>
      <c r="J57" s="15" t="n">
        <v>5</v>
      </c>
      <c r="K57" s="17" t="n">
        <f aca="false">J57+H57+F57+D57</f>
        <v>42</v>
      </c>
      <c r="L57" s="59" t="n">
        <v>9</v>
      </c>
    </row>
    <row r="58" customFormat="false" ht="15.6" hidden="false" customHeight="false" outlineLevel="0" collapsed="false">
      <c r="A58" s="12" t="s">
        <v>16</v>
      </c>
      <c r="B58" s="13" t="s">
        <v>69</v>
      </c>
      <c r="C58" s="14" t="n">
        <v>9.41</v>
      </c>
      <c r="D58" s="15" t="n">
        <v>10</v>
      </c>
      <c r="E58" s="58" t="n">
        <v>64.97</v>
      </c>
      <c r="F58" s="15" t="n">
        <v>12</v>
      </c>
      <c r="G58" s="16" t="n">
        <v>4.2</v>
      </c>
      <c r="H58" s="15" t="n">
        <v>20</v>
      </c>
      <c r="I58" s="16" t="n">
        <v>1.55</v>
      </c>
      <c r="J58" s="15" t="n">
        <v>5</v>
      </c>
      <c r="K58" s="17" t="n">
        <f aca="false">J58+H58+F58+D58</f>
        <v>47</v>
      </c>
      <c r="L58" s="59" t="n">
        <v>10</v>
      </c>
    </row>
    <row r="59" customFormat="false" ht="15.6" hidden="false" customHeight="false" outlineLevel="0" collapsed="false">
      <c r="A59" s="12" t="s">
        <v>12</v>
      </c>
      <c r="B59" s="13" t="s">
        <v>70</v>
      </c>
      <c r="C59" s="14" t="n">
        <v>9.39</v>
      </c>
      <c r="D59" s="15" t="n">
        <v>9</v>
      </c>
      <c r="E59" s="58" t="n">
        <v>70.04</v>
      </c>
      <c r="F59" s="15" t="n">
        <v>25</v>
      </c>
      <c r="G59" s="16" t="n">
        <v>5.6</v>
      </c>
      <c r="H59" s="15" t="n">
        <v>5</v>
      </c>
      <c r="I59" s="16" t="n">
        <v>1.45</v>
      </c>
      <c r="J59" s="15" t="n">
        <v>9</v>
      </c>
      <c r="K59" s="17" t="n">
        <f aca="false">J59+H59+F59+D59</f>
        <v>48</v>
      </c>
      <c r="L59" s="59" t="n">
        <v>11</v>
      </c>
    </row>
    <row r="60" customFormat="false" ht="15.6" hidden="false" customHeight="false" outlineLevel="0" collapsed="false">
      <c r="A60" s="20" t="s">
        <v>27</v>
      </c>
      <c r="B60" s="21" t="s">
        <v>71</v>
      </c>
      <c r="C60" s="22" t="n">
        <v>9.51</v>
      </c>
      <c r="D60" s="23" t="n">
        <v>14</v>
      </c>
      <c r="E60" s="56" t="n">
        <v>66.65</v>
      </c>
      <c r="F60" s="23" t="n">
        <v>16</v>
      </c>
      <c r="G60" s="24" t="n">
        <v>4.85</v>
      </c>
      <c r="H60" s="23" t="n">
        <v>14</v>
      </c>
      <c r="I60" s="24" t="n">
        <v>1.45</v>
      </c>
      <c r="J60" s="23" t="n">
        <v>9</v>
      </c>
      <c r="K60" s="25" t="n">
        <f aca="false">J60+H60+F60+D60</f>
        <v>53</v>
      </c>
      <c r="L60" s="57" t="n">
        <v>12</v>
      </c>
    </row>
    <row r="61" customFormat="false" ht="15.6" hidden="false" customHeight="false" outlineLevel="0" collapsed="false">
      <c r="A61" s="12" t="s">
        <v>22</v>
      </c>
      <c r="B61" s="13" t="s">
        <v>72</v>
      </c>
      <c r="C61" s="14" t="n">
        <v>9.9</v>
      </c>
      <c r="D61" s="15" t="n">
        <v>25</v>
      </c>
      <c r="E61" s="58" t="n">
        <v>64.97</v>
      </c>
      <c r="F61" s="15" t="n">
        <v>12</v>
      </c>
      <c r="G61" s="16" t="n">
        <v>5</v>
      </c>
      <c r="H61" s="15" t="n">
        <v>11</v>
      </c>
      <c r="I61" s="16" t="n">
        <v>1.5</v>
      </c>
      <c r="J61" s="15" t="n">
        <v>6</v>
      </c>
      <c r="K61" s="17" t="n">
        <f aca="false">J61+H61+F61+D61</f>
        <v>54</v>
      </c>
      <c r="L61" s="59" t="n">
        <v>13</v>
      </c>
    </row>
    <row r="62" customFormat="false" ht="15.6" hidden="false" customHeight="false" outlineLevel="0" collapsed="false">
      <c r="A62" s="12" t="s">
        <v>10</v>
      </c>
      <c r="B62" s="35" t="s">
        <v>73</v>
      </c>
      <c r="C62" s="60" t="n">
        <v>9.66</v>
      </c>
      <c r="D62" s="15" t="n">
        <v>18</v>
      </c>
      <c r="E62" s="58" t="n">
        <v>66.92</v>
      </c>
      <c r="F62" s="15" t="n">
        <v>18</v>
      </c>
      <c r="G62" s="16" t="n">
        <v>4.9</v>
      </c>
      <c r="H62" s="15" t="n">
        <v>13</v>
      </c>
      <c r="I62" s="16" t="n">
        <v>1.5</v>
      </c>
      <c r="J62" s="15" t="n">
        <v>6</v>
      </c>
      <c r="K62" s="17" t="n">
        <f aca="false">J62+H62+F62+D62</f>
        <v>55</v>
      </c>
      <c r="L62" s="59" t="n">
        <v>14</v>
      </c>
    </row>
    <row r="63" customFormat="false" ht="15.6" hidden="false" customHeight="false" outlineLevel="0" collapsed="false">
      <c r="A63" s="62" t="s">
        <v>42</v>
      </c>
      <c r="B63" s="19" t="s">
        <v>74</v>
      </c>
      <c r="C63" s="14" t="n">
        <v>9.73</v>
      </c>
      <c r="D63" s="15" t="n">
        <v>20</v>
      </c>
      <c r="E63" s="64" t="n">
        <v>66.28</v>
      </c>
      <c r="F63" s="15" t="n">
        <v>15</v>
      </c>
      <c r="G63" s="16" t="n">
        <v>4.95</v>
      </c>
      <c r="H63" s="15" t="n">
        <v>12</v>
      </c>
      <c r="I63" s="16" t="n">
        <v>1.4</v>
      </c>
      <c r="J63" s="15" t="n">
        <v>11</v>
      </c>
      <c r="K63" s="17" t="n">
        <f aca="false">J63+H63+F63+D63</f>
        <v>58</v>
      </c>
      <c r="L63" s="59" t="n">
        <v>15</v>
      </c>
    </row>
    <row r="64" customFormat="false" ht="15.6" hidden="false" customHeight="false" outlineLevel="0" collapsed="false">
      <c r="A64" s="12" t="s">
        <v>22</v>
      </c>
      <c r="B64" s="13" t="s">
        <v>75</v>
      </c>
      <c r="C64" s="32" t="n">
        <v>9.81</v>
      </c>
      <c r="D64" s="15" t="n">
        <v>22</v>
      </c>
      <c r="E64" s="58" t="n">
        <v>64.85</v>
      </c>
      <c r="F64" s="15" t="n">
        <v>11</v>
      </c>
      <c r="G64" s="16" t="n">
        <v>4.35</v>
      </c>
      <c r="H64" s="15" t="n">
        <v>18</v>
      </c>
      <c r="I64" s="16" t="n">
        <v>1.4</v>
      </c>
      <c r="J64" s="15" t="n">
        <v>11</v>
      </c>
      <c r="K64" s="17" t="n">
        <f aca="false">J64+H64+F64+D64</f>
        <v>62</v>
      </c>
      <c r="L64" s="59" t="n">
        <v>16</v>
      </c>
    </row>
    <row r="65" customFormat="false" ht="15.6" hidden="false" customHeight="false" outlineLevel="0" collapsed="false">
      <c r="A65" s="62" t="s">
        <v>24</v>
      </c>
      <c r="B65" s="19" t="s">
        <v>76</v>
      </c>
      <c r="C65" s="14" t="n">
        <v>9.52</v>
      </c>
      <c r="D65" s="15" t="n">
        <v>15</v>
      </c>
      <c r="E65" s="58" t="n">
        <v>68.96</v>
      </c>
      <c r="F65" s="15" t="n">
        <v>20</v>
      </c>
      <c r="G65" s="16" t="n">
        <v>4.1</v>
      </c>
      <c r="H65" s="15" t="n">
        <v>21</v>
      </c>
      <c r="I65" s="16" t="n">
        <v>1.48</v>
      </c>
      <c r="J65" s="15" t="n">
        <v>7</v>
      </c>
      <c r="K65" s="17" t="n">
        <f aca="false">J65+H65+F65+D65</f>
        <v>63</v>
      </c>
      <c r="L65" s="59" t="n">
        <v>17</v>
      </c>
    </row>
    <row r="66" customFormat="false" ht="17.4" hidden="false" customHeight="false" outlineLevel="0" collapsed="false">
      <c r="A66" s="20" t="s">
        <v>27</v>
      </c>
      <c r="B66" s="21" t="s">
        <v>77</v>
      </c>
      <c r="C66" s="22" t="n">
        <v>9.91</v>
      </c>
      <c r="D66" s="23" t="n">
        <v>26</v>
      </c>
      <c r="E66" s="56" t="n">
        <v>66.87</v>
      </c>
      <c r="F66" s="23" t="n">
        <v>17</v>
      </c>
      <c r="G66" s="24" t="n">
        <v>4.5</v>
      </c>
      <c r="H66" s="23" t="n">
        <v>16</v>
      </c>
      <c r="I66" s="24" t="n">
        <v>1.5</v>
      </c>
      <c r="J66" s="23" t="n">
        <v>6</v>
      </c>
      <c r="K66" s="25" t="n">
        <f aca="false">J66+H66+F66+D66</f>
        <v>65</v>
      </c>
      <c r="L66" s="57" t="n">
        <v>18</v>
      </c>
      <c r="M66" s="31"/>
    </row>
    <row r="67" customFormat="false" ht="17.4" hidden="false" customHeight="false" outlineLevel="0" collapsed="false">
      <c r="A67" s="62" t="s">
        <v>42</v>
      </c>
      <c r="B67" s="19" t="s">
        <v>78</v>
      </c>
      <c r="C67" s="14" t="n">
        <v>9.45</v>
      </c>
      <c r="D67" s="15" t="n">
        <v>12</v>
      </c>
      <c r="E67" s="58" t="n">
        <v>67.06</v>
      </c>
      <c r="F67" s="15" t="n">
        <v>19</v>
      </c>
      <c r="G67" s="16" t="n">
        <v>4.25</v>
      </c>
      <c r="H67" s="15" t="n">
        <v>19</v>
      </c>
      <c r="I67" s="16" t="n">
        <v>1.27</v>
      </c>
      <c r="J67" s="15" t="n">
        <v>17</v>
      </c>
      <c r="K67" s="17" t="n">
        <f aca="false">J67+H67+F67+D67</f>
        <v>67</v>
      </c>
      <c r="L67" s="59" t="n">
        <v>19</v>
      </c>
      <c r="M67" s="31"/>
      <c r="P67" s="30" t="s">
        <v>79</v>
      </c>
    </row>
    <row r="68" customFormat="false" ht="15.6" hidden="false" customHeight="false" outlineLevel="0" collapsed="false">
      <c r="A68" s="12" t="s">
        <v>42</v>
      </c>
      <c r="B68" s="13" t="s">
        <v>80</v>
      </c>
      <c r="C68" s="14" t="n">
        <v>9.88</v>
      </c>
      <c r="D68" s="15" t="n">
        <v>24</v>
      </c>
      <c r="E68" s="58" t="n">
        <v>75.49</v>
      </c>
      <c r="F68" s="15" t="n">
        <v>28</v>
      </c>
      <c r="G68" s="16" t="n">
        <v>5.87</v>
      </c>
      <c r="H68" s="15" t="n">
        <v>3</v>
      </c>
      <c r="I68" s="16" t="n">
        <v>1.38</v>
      </c>
      <c r="J68" s="15" t="n">
        <v>13</v>
      </c>
      <c r="K68" s="17" t="n">
        <f aca="false">J68+H68+F68+D68</f>
        <v>68</v>
      </c>
      <c r="L68" s="59" t="n">
        <v>20</v>
      </c>
    </row>
    <row r="69" customFormat="false" ht="15.6" hidden="false" customHeight="false" outlineLevel="0" collapsed="false">
      <c r="A69" s="12" t="s">
        <v>22</v>
      </c>
      <c r="B69" s="65" t="s">
        <v>81</v>
      </c>
      <c r="C69" s="66" t="n">
        <v>9.53</v>
      </c>
      <c r="D69" s="15" t="n">
        <v>16</v>
      </c>
      <c r="E69" s="67" t="n">
        <v>69.7</v>
      </c>
      <c r="F69" s="68" t="n">
        <v>24</v>
      </c>
      <c r="G69" s="69" t="n">
        <v>3.9</v>
      </c>
      <c r="H69" s="68" t="n">
        <v>24</v>
      </c>
      <c r="I69" s="69" t="n">
        <v>1.5</v>
      </c>
      <c r="J69" s="15" t="n">
        <v>6</v>
      </c>
      <c r="K69" s="17" t="n">
        <f aca="false">J69+H69+F69+D69</f>
        <v>70</v>
      </c>
      <c r="L69" s="18" t="n">
        <v>21</v>
      </c>
    </row>
    <row r="70" customFormat="false" ht="15.6" hidden="false" customHeight="false" outlineLevel="0" collapsed="false">
      <c r="A70" s="12" t="s">
        <v>42</v>
      </c>
      <c r="B70" s="13" t="s">
        <v>82</v>
      </c>
      <c r="C70" s="32" t="n">
        <v>9.8</v>
      </c>
      <c r="D70" s="15" t="n">
        <v>21</v>
      </c>
      <c r="E70" s="61" t="n">
        <v>65.69</v>
      </c>
      <c r="F70" s="15" t="n">
        <v>13</v>
      </c>
      <c r="G70" s="33" t="n">
        <v>4</v>
      </c>
      <c r="H70" s="15" t="n">
        <v>22</v>
      </c>
      <c r="I70" s="16" t="n">
        <v>1.32</v>
      </c>
      <c r="J70" s="15" t="n">
        <v>15</v>
      </c>
      <c r="K70" s="17" t="n">
        <f aca="false">J70+H70+F70+D70</f>
        <v>71</v>
      </c>
      <c r="L70" s="59" t="n">
        <v>22</v>
      </c>
    </row>
    <row r="71" customFormat="false" ht="15" hidden="false" customHeight="true" outlineLevel="0" collapsed="false">
      <c r="A71" s="62" t="s">
        <v>12</v>
      </c>
      <c r="B71" s="70" t="s">
        <v>83</v>
      </c>
      <c r="C71" s="66" t="n">
        <v>10.86</v>
      </c>
      <c r="D71" s="68" t="n">
        <v>29</v>
      </c>
      <c r="E71" s="67" t="n">
        <v>62.4</v>
      </c>
      <c r="F71" s="68" t="n">
        <v>6</v>
      </c>
      <c r="G71" s="69" t="n">
        <v>4</v>
      </c>
      <c r="H71" s="68" t="n">
        <v>22</v>
      </c>
      <c r="I71" s="69" t="n">
        <v>1.32</v>
      </c>
      <c r="J71" s="68" t="n">
        <v>15</v>
      </c>
      <c r="K71" s="17" t="n">
        <f aca="false">J71+H71+F71+D71</f>
        <v>72</v>
      </c>
      <c r="L71" s="59" t="n">
        <v>232</v>
      </c>
    </row>
    <row r="72" customFormat="false" ht="15.6" hidden="false" customHeight="false" outlineLevel="0" collapsed="false">
      <c r="A72" s="12" t="s">
        <v>10</v>
      </c>
      <c r="B72" s="35" t="s">
        <v>84</v>
      </c>
      <c r="C72" s="60" t="n">
        <v>9.61</v>
      </c>
      <c r="D72" s="15" t="n">
        <v>17</v>
      </c>
      <c r="E72" s="58" t="n">
        <v>69.5</v>
      </c>
      <c r="F72" s="15" t="n">
        <v>21</v>
      </c>
      <c r="G72" s="16" t="n">
        <v>3.95</v>
      </c>
      <c r="H72" s="15" t="n">
        <v>23</v>
      </c>
      <c r="I72" s="16" t="n">
        <v>1.39</v>
      </c>
      <c r="J72" s="15" t="n">
        <v>12</v>
      </c>
      <c r="K72" s="17" t="n">
        <f aca="false">J72+H72+F72+D72</f>
        <v>73</v>
      </c>
      <c r="L72" s="59" t="n">
        <v>24</v>
      </c>
    </row>
    <row r="73" customFormat="false" ht="15.6" hidden="false" customHeight="false" outlineLevel="0" collapsed="false">
      <c r="A73" s="12" t="s">
        <v>10</v>
      </c>
      <c r="B73" s="13" t="s">
        <v>85</v>
      </c>
      <c r="C73" s="14" t="n">
        <v>9.96</v>
      </c>
      <c r="D73" s="15" t="n">
        <v>27</v>
      </c>
      <c r="E73" s="58" t="n">
        <v>69.65</v>
      </c>
      <c r="F73" s="15" t="n">
        <v>23</v>
      </c>
      <c r="G73" s="16" t="n">
        <v>5.1</v>
      </c>
      <c r="H73" s="15" t="n">
        <v>9</v>
      </c>
      <c r="I73" s="16" t="n">
        <v>1.3</v>
      </c>
      <c r="J73" s="15" t="n">
        <v>16</v>
      </c>
      <c r="K73" s="17" t="n">
        <f aca="false">J73+H73+F73+D73</f>
        <v>75</v>
      </c>
      <c r="L73" s="59" t="n">
        <v>25</v>
      </c>
    </row>
    <row r="74" customFormat="false" ht="15.6" hidden="false" customHeight="false" outlineLevel="0" collapsed="false">
      <c r="A74" s="20" t="s">
        <v>37</v>
      </c>
      <c r="B74" s="21" t="s">
        <v>86</v>
      </c>
      <c r="C74" s="22" t="n">
        <v>9.45</v>
      </c>
      <c r="D74" s="23" t="n">
        <v>12</v>
      </c>
      <c r="E74" s="56" t="n">
        <v>73.98</v>
      </c>
      <c r="F74" s="23" t="n">
        <v>27</v>
      </c>
      <c r="G74" s="24" t="n">
        <v>3.95</v>
      </c>
      <c r="H74" s="23" t="n">
        <v>23</v>
      </c>
      <c r="I74" s="24" t="n">
        <v>1.35</v>
      </c>
      <c r="J74" s="23" t="n">
        <v>14</v>
      </c>
      <c r="K74" s="25" t="n">
        <f aca="false">J74+H74+F74+D74</f>
        <v>76</v>
      </c>
      <c r="L74" s="71" t="n">
        <v>26</v>
      </c>
      <c r="M74" s="27"/>
    </row>
    <row r="75" customFormat="false" ht="15.6" hidden="false" customHeight="false" outlineLevel="0" collapsed="false">
      <c r="A75" s="62" t="s">
        <v>10</v>
      </c>
      <c r="B75" s="19" t="s">
        <v>87</v>
      </c>
      <c r="C75" s="14" t="n">
        <v>9.7</v>
      </c>
      <c r="D75" s="15" t="n">
        <v>19</v>
      </c>
      <c r="E75" s="58" t="n">
        <v>75.72</v>
      </c>
      <c r="F75" s="15" t="n">
        <v>29</v>
      </c>
      <c r="G75" s="16" t="n">
        <v>4.4</v>
      </c>
      <c r="H75" s="15" t="n">
        <v>17</v>
      </c>
      <c r="I75" s="16" t="n">
        <v>1.24</v>
      </c>
      <c r="J75" s="15" t="n">
        <v>19</v>
      </c>
      <c r="K75" s="17" t="n">
        <f aca="false">J75+H75+F75+D75</f>
        <v>84</v>
      </c>
      <c r="L75" s="59" t="n">
        <v>27</v>
      </c>
    </row>
    <row r="76" customFormat="false" ht="15.6" hidden="false" customHeight="false" outlineLevel="0" collapsed="false">
      <c r="A76" s="12" t="s">
        <v>22</v>
      </c>
      <c r="B76" s="13" t="s">
        <v>88</v>
      </c>
      <c r="C76" s="14" t="n">
        <v>10.06</v>
      </c>
      <c r="D76" s="15" t="n">
        <v>28</v>
      </c>
      <c r="E76" s="58" t="n">
        <v>69.54</v>
      </c>
      <c r="F76" s="15" t="n">
        <v>22</v>
      </c>
      <c r="G76" s="16" t="n">
        <v>3.25</v>
      </c>
      <c r="H76" s="15" t="n">
        <v>25</v>
      </c>
      <c r="I76" s="16" t="n">
        <v>1.44</v>
      </c>
      <c r="J76" s="15" t="n">
        <v>10</v>
      </c>
      <c r="K76" s="17" t="n">
        <f aca="false">J76+H76+F76+D76</f>
        <v>85</v>
      </c>
      <c r="L76" s="59" t="n">
        <v>28</v>
      </c>
    </row>
    <row r="77" customFormat="false" ht="15.6" hidden="false" customHeight="false" outlineLevel="0" collapsed="false">
      <c r="A77" s="12" t="s">
        <v>24</v>
      </c>
      <c r="B77" s="13" t="s">
        <v>89</v>
      </c>
      <c r="C77" s="14" t="n">
        <v>9.84</v>
      </c>
      <c r="D77" s="15" t="n">
        <v>23</v>
      </c>
      <c r="E77" s="58" t="n">
        <v>70.11</v>
      </c>
      <c r="F77" s="15" t="n">
        <v>26</v>
      </c>
      <c r="G77" s="16" t="n">
        <v>2.95</v>
      </c>
      <c r="H77" s="15" t="n">
        <v>26</v>
      </c>
      <c r="I77" s="16" t="n">
        <v>1.25</v>
      </c>
      <c r="J77" s="15" t="n">
        <v>18</v>
      </c>
      <c r="K77" s="17" t="n">
        <f aca="false">J77+H77+F77+D77</f>
        <v>93</v>
      </c>
      <c r="L77" s="59" t="n">
        <v>29</v>
      </c>
    </row>
    <row r="80" customFormat="false" ht="15.6" hidden="false" customHeight="false" outlineLevel="0" collapsed="false">
      <c r="A80" s="39" t="s">
        <v>90</v>
      </c>
      <c r="B80" s="39"/>
      <c r="C80" s="39"/>
    </row>
    <row r="81" customFormat="false" ht="15" hidden="false" customHeight="false" outlineLevel="0" collapsed="false">
      <c r="A81" s="43"/>
      <c r="B81" s="43" t="s">
        <v>50</v>
      </c>
      <c r="C81" s="36" t="s">
        <v>9</v>
      </c>
    </row>
    <row r="82" customFormat="false" ht="15.6" hidden="false" customHeight="false" outlineLevel="0" collapsed="false">
      <c r="A82" s="32" t="s">
        <v>91</v>
      </c>
      <c r="B82" s="44" t="s">
        <v>92</v>
      </c>
      <c r="C82" s="45" t="n">
        <v>1</v>
      </c>
    </row>
    <row r="83" customFormat="false" ht="15.6" hidden="false" customHeight="false" outlineLevel="0" collapsed="false">
      <c r="A83" s="23" t="s">
        <v>27</v>
      </c>
      <c r="B83" s="46" t="s">
        <v>93</v>
      </c>
      <c r="C83" s="23" t="n">
        <v>2</v>
      </c>
      <c r="D83" s="27"/>
    </row>
    <row r="84" customFormat="false" ht="15.6" hidden="false" customHeight="false" outlineLevel="0" collapsed="false">
      <c r="A84" s="32" t="s">
        <v>16</v>
      </c>
      <c r="B84" s="44" t="s">
        <v>94</v>
      </c>
      <c r="C84" s="45" t="n">
        <v>3</v>
      </c>
    </row>
    <row r="85" customFormat="false" ht="15.6" hidden="false" customHeight="false" outlineLevel="0" collapsed="false">
      <c r="A85" s="32" t="s">
        <v>24</v>
      </c>
      <c r="B85" s="44" t="s">
        <v>95</v>
      </c>
      <c r="C85" s="45" t="n">
        <v>4</v>
      </c>
    </row>
    <row r="86" customFormat="false" ht="15.6" hidden="false" customHeight="false" outlineLevel="0" collapsed="false">
      <c r="A86" s="32" t="s">
        <v>22</v>
      </c>
      <c r="B86" s="44" t="s">
        <v>96</v>
      </c>
      <c r="C86" s="45" t="n">
        <v>5</v>
      </c>
    </row>
    <row r="87" customFormat="false" ht="15.6" hidden="false" customHeight="false" outlineLevel="0" collapsed="false">
      <c r="A87" s="32" t="s">
        <v>10</v>
      </c>
      <c r="B87" s="44" t="s">
        <v>97</v>
      </c>
      <c r="C87" s="45" t="n">
        <v>6</v>
      </c>
    </row>
    <row r="88" customFormat="false" ht="15.6" hidden="false" customHeight="false" outlineLevel="0" collapsed="false">
      <c r="A88" s="32" t="s">
        <v>42</v>
      </c>
      <c r="B88" s="44" t="s">
        <v>98</v>
      </c>
      <c r="C88" s="45" t="n">
        <v>7</v>
      </c>
    </row>
  </sheetData>
  <autoFilter ref="A3:L34"/>
  <mergeCells count="4">
    <mergeCell ref="A1:L1"/>
    <mergeCell ref="D2:J2"/>
    <mergeCell ref="A37:C37"/>
    <mergeCell ref="A80:C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85" activeCellId="0" sqref="AA85:AQ94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24.55"/>
    <col collapsed="false" customWidth="true" hidden="false" outlineLevel="0" max="3" min="3" style="1" width="8.87"/>
    <col collapsed="false" customWidth="true" hidden="false" outlineLevel="0" max="4" min="4" style="72" width="7.1"/>
    <col collapsed="false" customWidth="true" hidden="false" outlineLevel="0" max="5" min="5" style="1" width="9.99"/>
    <col collapsed="false" customWidth="true" hidden="false" outlineLevel="0" max="6" min="6" style="72" width="6.32"/>
    <col collapsed="false" customWidth="true" hidden="false" outlineLevel="0" max="7" min="7" style="1" width="7.43"/>
    <col collapsed="false" customWidth="true" hidden="false" outlineLevel="0" max="8" min="8" style="73" width="4.99"/>
    <col collapsed="false" customWidth="true" hidden="false" outlineLevel="0" max="9" min="9" style="1" width="11.87"/>
    <col collapsed="false" customWidth="true" hidden="false" outlineLevel="0" max="10" min="10" style="74" width="5.1"/>
    <col collapsed="false" customWidth="true" hidden="false" outlineLevel="0" max="11" min="11" style="1" width="7.66"/>
    <col collapsed="false" customWidth="true" hidden="false" outlineLevel="0" max="12" min="12" style="1" width="8.1"/>
    <col collapsed="false" customWidth="false" hidden="false" outlineLevel="0" max="257" min="13" style="1" width="8.66"/>
  </cols>
  <sheetData>
    <row r="1" customFormat="false" ht="27.6" hidden="false" customHeight="true" outlineLevel="0" collapsed="false">
      <c r="A1" s="75" t="s">
        <v>9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6.2" hidden="false" customHeight="true" outlineLevel="0" collapsed="false">
      <c r="A2" s="76"/>
    </row>
    <row r="3" customFormat="false" ht="16.2" hidden="false" customHeight="false" outlineLevel="0" collapsed="false">
      <c r="A3" s="77" t="s">
        <v>1</v>
      </c>
      <c r="B3" s="78" t="s">
        <v>2</v>
      </c>
      <c r="C3" s="78" t="s">
        <v>3</v>
      </c>
      <c r="D3" s="79" t="s">
        <v>4</v>
      </c>
      <c r="E3" s="78" t="s">
        <v>5</v>
      </c>
      <c r="F3" s="79" t="s">
        <v>4</v>
      </c>
      <c r="G3" s="78" t="s">
        <v>58</v>
      </c>
      <c r="H3" s="79" t="s">
        <v>4</v>
      </c>
      <c r="I3" s="78" t="s">
        <v>100</v>
      </c>
      <c r="J3" s="80" t="s">
        <v>4</v>
      </c>
      <c r="K3" s="81" t="s">
        <v>8</v>
      </c>
      <c r="L3" s="82" t="s">
        <v>9</v>
      </c>
    </row>
    <row r="4" customFormat="false" ht="15.6" hidden="false" customHeight="false" outlineLevel="0" collapsed="false">
      <c r="A4" s="83" t="s">
        <v>101</v>
      </c>
      <c r="B4" s="84" t="s">
        <v>102</v>
      </c>
      <c r="C4" s="51" t="n">
        <v>8.49</v>
      </c>
      <c r="D4" s="85" t="n">
        <v>3</v>
      </c>
      <c r="E4" s="51" t="n">
        <v>57.81</v>
      </c>
      <c r="F4" s="85" t="n">
        <v>1</v>
      </c>
      <c r="G4" s="86" t="n">
        <v>26.1</v>
      </c>
      <c r="H4" s="85" t="n">
        <v>1</v>
      </c>
      <c r="I4" s="51" t="n">
        <v>3.4</v>
      </c>
      <c r="J4" s="52" t="n">
        <v>1</v>
      </c>
      <c r="K4" s="87" t="n">
        <f aca="false">J4+H4+F4+D4</f>
        <v>6</v>
      </c>
      <c r="L4" s="88" t="n">
        <v>1</v>
      </c>
    </row>
    <row r="5" customFormat="false" ht="15.6" hidden="false" customHeight="false" outlineLevel="0" collapsed="false">
      <c r="A5" s="83" t="s">
        <v>42</v>
      </c>
      <c r="B5" s="13" t="s">
        <v>103</v>
      </c>
      <c r="C5" s="14" t="n">
        <v>8.47</v>
      </c>
      <c r="D5" s="89" t="n">
        <v>2</v>
      </c>
      <c r="E5" s="14" t="n">
        <v>59.48</v>
      </c>
      <c r="F5" s="89" t="n">
        <v>7</v>
      </c>
      <c r="G5" s="90" t="n">
        <v>23.6</v>
      </c>
      <c r="H5" s="89" t="n">
        <v>2</v>
      </c>
      <c r="I5" s="14" t="n">
        <v>3.32</v>
      </c>
      <c r="J5" s="15" t="n">
        <v>4</v>
      </c>
      <c r="K5" s="87" t="n">
        <f aca="false">J5+H5+F5+D5</f>
        <v>15</v>
      </c>
      <c r="L5" s="18" t="n">
        <v>2</v>
      </c>
    </row>
    <row r="6" customFormat="false" ht="15.6" hidden="false" customHeight="false" outlineLevel="0" collapsed="false">
      <c r="A6" s="49" t="s">
        <v>24</v>
      </c>
      <c r="B6" s="19" t="s">
        <v>104</v>
      </c>
      <c r="C6" s="14" t="n">
        <v>8.59</v>
      </c>
      <c r="D6" s="89" t="n">
        <v>6</v>
      </c>
      <c r="E6" s="14" t="n">
        <v>58.17</v>
      </c>
      <c r="F6" s="89" t="n">
        <v>3</v>
      </c>
      <c r="G6" s="90" t="n">
        <v>18.8</v>
      </c>
      <c r="H6" s="89" t="n">
        <v>7</v>
      </c>
      <c r="I6" s="14" t="n">
        <v>3.35</v>
      </c>
      <c r="J6" s="15" t="n">
        <v>3</v>
      </c>
      <c r="K6" s="87" t="n">
        <f aca="false">J6+H6+F6+D6</f>
        <v>19</v>
      </c>
      <c r="L6" s="18" t="n">
        <v>3</v>
      </c>
    </row>
    <row r="7" customFormat="false" ht="15.6" hidden="false" customHeight="false" outlineLevel="0" collapsed="false">
      <c r="A7" s="83" t="s">
        <v>22</v>
      </c>
      <c r="B7" s="13" t="s">
        <v>105</v>
      </c>
      <c r="C7" s="14" t="n">
        <v>8.47</v>
      </c>
      <c r="D7" s="89" t="n">
        <v>2</v>
      </c>
      <c r="E7" s="14" t="n">
        <v>59.63</v>
      </c>
      <c r="F7" s="89" t="n">
        <v>8</v>
      </c>
      <c r="G7" s="90" t="n">
        <v>21.4</v>
      </c>
      <c r="H7" s="89" t="n">
        <v>4</v>
      </c>
      <c r="I7" s="14" t="n">
        <v>3.2</v>
      </c>
      <c r="J7" s="15" t="n">
        <v>6</v>
      </c>
      <c r="K7" s="87" t="n">
        <f aca="false">J7+H7+F7+D7</f>
        <v>20</v>
      </c>
      <c r="L7" s="18" t="n">
        <v>4</v>
      </c>
    </row>
    <row r="8" customFormat="false" ht="15.6" hidden="false" customHeight="false" outlineLevel="0" collapsed="false">
      <c r="A8" s="83" t="s">
        <v>10</v>
      </c>
      <c r="B8" s="13" t="s">
        <v>106</v>
      </c>
      <c r="C8" s="91" t="n">
        <v>8.19</v>
      </c>
      <c r="D8" s="89" t="n">
        <v>1</v>
      </c>
      <c r="E8" s="91" t="n">
        <v>58.32</v>
      </c>
      <c r="F8" s="89" t="n">
        <v>4</v>
      </c>
      <c r="G8" s="92" t="n">
        <v>15.5</v>
      </c>
      <c r="H8" s="89" t="n">
        <v>15</v>
      </c>
      <c r="I8" s="14" t="n">
        <v>3.28</v>
      </c>
      <c r="J8" s="15" t="n">
        <v>5</v>
      </c>
      <c r="K8" s="87" t="n">
        <f aca="false">J8+H8+F8+D8</f>
        <v>25</v>
      </c>
      <c r="L8" s="18" t="n">
        <v>5</v>
      </c>
    </row>
    <row r="9" customFormat="false" ht="15.6" hidden="false" customHeight="false" outlineLevel="0" collapsed="false">
      <c r="A9" s="20" t="s">
        <v>27</v>
      </c>
      <c r="B9" s="21" t="s">
        <v>107</v>
      </c>
      <c r="C9" s="22" t="n">
        <v>8.53</v>
      </c>
      <c r="D9" s="93" t="n">
        <v>4</v>
      </c>
      <c r="E9" s="22" t="n">
        <v>62.45</v>
      </c>
      <c r="F9" s="93" t="n">
        <v>15</v>
      </c>
      <c r="G9" s="94" t="n">
        <v>19.4</v>
      </c>
      <c r="H9" s="93" t="n">
        <v>5</v>
      </c>
      <c r="I9" s="22" t="n">
        <v>3.39</v>
      </c>
      <c r="J9" s="23" t="n">
        <v>2</v>
      </c>
      <c r="K9" s="95" t="n">
        <f aca="false">J9+H9+F9+D9</f>
        <v>26</v>
      </c>
      <c r="L9" s="26" t="n">
        <v>6</v>
      </c>
    </row>
    <row r="10" customFormat="false" ht="15.6" hidden="false" customHeight="false" outlineLevel="0" collapsed="false">
      <c r="A10" s="12" t="s">
        <v>101</v>
      </c>
      <c r="B10" s="13" t="s">
        <v>108</v>
      </c>
      <c r="C10" s="91" t="n">
        <v>8.54</v>
      </c>
      <c r="D10" s="89" t="n">
        <v>5</v>
      </c>
      <c r="E10" s="14" t="n">
        <v>59.34</v>
      </c>
      <c r="F10" s="89" t="n">
        <v>6</v>
      </c>
      <c r="G10" s="90" t="n">
        <v>16.3</v>
      </c>
      <c r="H10" s="89" t="n">
        <v>14</v>
      </c>
      <c r="I10" s="14" t="n">
        <v>3.11</v>
      </c>
      <c r="J10" s="15" t="n">
        <v>10</v>
      </c>
      <c r="K10" s="87" t="n">
        <f aca="false">J10+H10+F10+D10</f>
        <v>35</v>
      </c>
      <c r="L10" s="18" t="n">
        <v>7</v>
      </c>
    </row>
    <row r="11" customFormat="false" ht="15.6" hidden="false" customHeight="false" outlineLevel="0" collapsed="false">
      <c r="A11" s="20" t="s">
        <v>27</v>
      </c>
      <c r="B11" s="21" t="s">
        <v>109</v>
      </c>
      <c r="C11" s="22" t="n">
        <v>9.16</v>
      </c>
      <c r="D11" s="93" t="n">
        <v>16</v>
      </c>
      <c r="E11" s="22" t="n">
        <v>59.92</v>
      </c>
      <c r="F11" s="93" t="n">
        <v>9</v>
      </c>
      <c r="G11" s="94" t="n">
        <v>19.4</v>
      </c>
      <c r="H11" s="93" t="n">
        <v>5</v>
      </c>
      <c r="I11" s="22" t="n">
        <v>3.133</v>
      </c>
      <c r="J11" s="23" t="n">
        <v>8</v>
      </c>
      <c r="K11" s="95" t="n">
        <f aca="false">J11+H11+F11+D11</f>
        <v>38</v>
      </c>
      <c r="L11" s="26" t="n">
        <v>8</v>
      </c>
    </row>
    <row r="12" customFormat="false" ht="15.6" hidden="false" customHeight="false" outlineLevel="0" collapsed="false">
      <c r="A12" s="12" t="s">
        <v>16</v>
      </c>
      <c r="B12" s="13" t="s">
        <v>110</v>
      </c>
      <c r="C12" s="14" t="n">
        <v>8.59</v>
      </c>
      <c r="D12" s="89" t="n">
        <v>6</v>
      </c>
      <c r="E12" s="14" t="n">
        <v>61.9</v>
      </c>
      <c r="F12" s="89" t="n">
        <v>12</v>
      </c>
      <c r="G12" s="90" t="n">
        <v>14.6</v>
      </c>
      <c r="H12" s="89" t="n">
        <v>17</v>
      </c>
      <c r="I12" s="14" t="n">
        <v>3.16</v>
      </c>
      <c r="J12" s="15" t="n">
        <v>7</v>
      </c>
      <c r="K12" s="87" t="n">
        <f aca="false">J12+H12+F12+D12</f>
        <v>42</v>
      </c>
      <c r="L12" s="18" t="n">
        <v>9</v>
      </c>
    </row>
    <row r="13" customFormat="false" ht="15.6" hidden="false" customHeight="false" outlineLevel="0" collapsed="false">
      <c r="A13" s="12" t="s">
        <v>16</v>
      </c>
      <c r="B13" s="19" t="s">
        <v>111</v>
      </c>
      <c r="C13" s="14" t="n">
        <v>8.62</v>
      </c>
      <c r="D13" s="89" t="n">
        <v>8</v>
      </c>
      <c r="E13" s="14" t="n">
        <v>59.09</v>
      </c>
      <c r="F13" s="89" t="n">
        <v>5</v>
      </c>
      <c r="G13" s="90" t="n">
        <v>11.9</v>
      </c>
      <c r="H13" s="89" t="n">
        <v>23</v>
      </c>
      <c r="I13" s="14" t="n">
        <v>3.16</v>
      </c>
      <c r="J13" s="15" t="n">
        <v>7</v>
      </c>
      <c r="K13" s="87" t="n">
        <f aca="false">J13+H13+F13+D13</f>
        <v>43</v>
      </c>
      <c r="L13" s="18" t="n">
        <v>10</v>
      </c>
    </row>
    <row r="14" customFormat="false" ht="15.6" hidden="false" customHeight="false" outlineLevel="0" collapsed="false">
      <c r="A14" s="20" t="s">
        <v>112</v>
      </c>
      <c r="B14" s="21" t="s">
        <v>113</v>
      </c>
      <c r="C14" s="22" t="n">
        <v>9.38</v>
      </c>
      <c r="D14" s="93" t="n">
        <v>20</v>
      </c>
      <c r="E14" s="22" t="n">
        <v>57.92</v>
      </c>
      <c r="F14" s="93" t="n">
        <v>2</v>
      </c>
      <c r="G14" s="94" t="n">
        <v>18</v>
      </c>
      <c r="H14" s="93" t="n">
        <v>8</v>
      </c>
      <c r="I14" s="22" t="n">
        <v>2.92</v>
      </c>
      <c r="J14" s="23" t="n">
        <v>16</v>
      </c>
      <c r="K14" s="95" t="n">
        <f aca="false">J14+H14+F14+D14</f>
        <v>46</v>
      </c>
      <c r="L14" s="26" t="n">
        <v>11</v>
      </c>
    </row>
    <row r="15" customFormat="false" ht="15.6" hidden="false" customHeight="false" outlineLevel="0" collapsed="false">
      <c r="A15" s="12" t="s">
        <v>22</v>
      </c>
      <c r="B15" s="13" t="s">
        <v>114</v>
      </c>
      <c r="C15" s="14" t="n">
        <v>9.11</v>
      </c>
      <c r="D15" s="89" t="n">
        <v>13</v>
      </c>
      <c r="E15" s="14" t="n">
        <v>63.66</v>
      </c>
      <c r="F15" s="89" t="n">
        <v>18</v>
      </c>
      <c r="G15" s="90" t="n">
        <v>21.6</v>
      </c>
      <c r="H15" s="89" t="n">
        <v>3</v>
      </c>
      <c r="I15" s="14" t="n">
        <v>2.92</v>
      </c>
      <c r="J15" s="15" t="n">
        <v>16</v>
      </c>
      <c r="K15" s="87" t="n">
        <f aca="false">J15+H15+F15+D15</f>
        <v>50</v>
      </c>
      <c r="L15" s="18" t="n">
        <v>12</v>
      </c>
    </row>
    <row r="16" customFormat="false" ht="17.4" hidden="false" customHeight="false" outlineLevel="0" collapsed="false">
      <c r="A16" s="12" t="s">
        <v>16</v>
      </c>
      <c r="B16" s="13" t="s">
        <v>115</v>
      </c>
      <c r="C16" s="14" t="n">
        <v>9.18</v>
      </c>
      <c r="D16" s="89" t="n">
        <v>17</v>
      </c>
      <c r="E16" s="14" t="n">
        <v>61.25</v>
      </c>
      <c r="F16" s="89" t="n">
        <v>11</v>
      </c>
      <c r="G16" s="90" t="n">
        <v>17</v>
      </c>
      <c r="H16" s="89" t="n">
        <v>13</v>
      </c>
      <c r="I16" s="91" t="n">
        <v>3</v>
      </c>
      <c r="J16" s="15" t="n">
        <v>12</v>
      </c>
      <c r="K16" s="87" t="n">
        <f aca="false">J16+H16+F16+D16</f>
        <v>53</v>
      </c>
      <c r="L16" s="18" t="n">
        <v>13</v>
      </c>
      <c r="M16" s="31"/>
    </row>
    <row r="17" customFormat="false" ht="15.6" hidden="false" customHeight="false" outlineLevel="0" collapsed="false">
      <c r="A17" s="20" t="s">
        <v>27</v>
      </c>
      <c r="B17" s="21" t="s">
        <v>116</v>
      </c>
      <c r="C17" s="22" t="n">
        <v>9.12</v>
      </c>
      <c r="D17" s="93" t="n">
        <v>14</v>
      </c>
      <c r="E17" s="22" t="n">
        <v>63.09</v>
      </c>
      <c r="F17" s="93" t="n">
        <v>16</v>
      </c>
      <c r="G17" s="94" t="n">
        <v>19.3</v>
      </c>
      <c r="H17" s="93" t="n">
        <v>6</v>
      </c>
      <c r="I17" s="22" t="n">
        <v>2.83</v>
      </c>
      <c r="J17" s="23" t="n">
        <v>17</v>
      </c>
      <c r="K17" s="95" t="n">
        <f aca="false">J17+H17+F17+D17</f>
        <v>53</v>
      </c>
      <c r="L17" s="26" t="n">
        <v>13</v>
      </c>
    </row>
    <row r="18" customFormat="false" ht="17.4" hidden="false" customHeight="false" outlineLevel="0" collapsed="false">
      <c r="A18" s="12" t="s">
        <v>16</v>
      </c>
      <c r="B18" s="19" t="s">
        <v>117</v>
      </c>
      <c r="C18" s="14" t="n">
        <v>8.88</v>
      </c>
      <c r="D18" s="89" t="n">
        <v>10</v>
      </c>
      <c r="E18" s="14" t="n">
        <v>63.68</v>
      </c>
      <c r="F18" s="89" t="n">
        <v>19</v>
      </c>
      <c r="G18" s="90" t="n">
        <v>17.5</v>
      </c>
      <c r="H18" s="89" t="n">
        <v>10</v>
      </c>
      <c r="I18" s="14" t="n">
        <v>2.93</v>
      </c>
      <c r="J18" s="15" t="n">
        <v>15</v>
      </c>
      <c r="K18" s="87" t="n">
        <f aca="false">J18+H18+F18+D18</f>
        <v>54</v>
      </c>
      <c r="L18" s="18" t="n">
        <v>14</v>
      </c>
      <c r="M18" s="31"/>
    </row>
    <row r="19" customFormat="false" ht="15.6" hidden="false" customHeight="false" outlineLevel="0" collapsed="false">
      <c r="A19" s="12" t="s">
        <v>24</v>
      </c>
      <c r="B19" s="13" t="s">
        <v>118</v>
      </c>
      <c r="C19" s="14" t="n">
        <v>9.5</v>
      </c>
      <c r="D19" s="89" t="n">
        <v>23</v>
      </c>
      <c r="E19" s="14" t="n">
        <v>60.4</v>
      </c>
      <c r="F19" s="89" t="n">
        <v>10</v>
      </c>
      <c r="G19" s="90" t="n">
        <v>15.1</v>
      </c>
      <c r="H19" s="89" t="n">
        <v>16</v>
      </c>
      <c r="I19" s="14" t="n">
        <v>3.16</v>
      </c>
      <c r="J19" s="15" t="n">
        <v>7</v>
      </c>
      <c r="K19" s="87" t="n">
        <f aca="false">J19+H19+F19+D19</f>
        <v>56</v>
      </c>
      <c r="L19" s="18" t="n">
        <v>15</v>
      </c>
    </row>
    <row r="20" customFormat="false" ht="15.6" hidden="false" customHeight="false" outlineLevel="0" collapsed="false">
      <c r="A20" s="62" t="s">
        <v>42</v>
      </c>
      <c r="B20" s="19" t="s">
        <v>119</v>
      </c>
      <c r="C20" s="14" t="n">
        <v>8.61</v>
      </c>
      <c r="D20" s="89" t="n">
        <v>7</v>
      </c>
      <c r="E20" s="14" t="n">
        <v>70.67</v>
      </c>
      <c r="F20" s="89" t="n">
        <v>29</v>
      </c>
      <c r="G20" s="90" t="n">
        <v>17.1</v>
      </c>
      <c r="H20" s="89" t="n">
        <v>12</v>
      </c>
      <c r="I20" s="14" t="n">
        <v>3.12</v>
      </c>
      <c r="J20" s="15" t="n">
        <v>9</v>
      </c>
      <c r="K20" s="87" t="n">
        <f aca="false">J20+H20+F20+D20</f>
        <v>57</v>
      </c>
      <c r="L20" s="18" t="n">
        <v>16</v>
      </c>
    </row>
    <row r="21" customFormat="false" ht="15.6" hidden="false" customHeight="false" outlineLevel="0" collapsed="false">
      <c r="A21" s="62" t="s">
        <v>22</v>
      </c>
      <c r="B21" s="13" t="s">
        <v>120</v>
      </c>
      <c r="C21" s="14" t="n">
        <v>8.66</v>
      </c>
      <c r="D21" s="89" t="n">
        <v>9</v>
      </c>
      <c r="E21" s="91" t="n">
        <v>65.19</v>
      </c>
      <c r="F21" s="89" t="n">
        <v>23</v>
      </c>
      <c r="G21" s="92" t="n">
        <v>14.6</v>
      </c>
      <c r="H21" s="89" t="n">
        <v>17</v>
      </c>
      <c r="I21" s="91" t="n">
        <v>3.05</v>
      </c>
      <c r="J21" s="15" t="n">
        <v>11</v>
      </c>
      <c r="K21" s="87" t="n">
        <f aca="false">J21+H21+F21+D21</f>
        <v>60</v>
      </c>
      <c r="L21" s="18" t="n">
        <v>17</v>
      </c>
    </row>
    <row r="22" customFormat="false" ht="15.6" hidden="false" customHeight="false" outlineLevel="0" collapsed="false">
      <c r="A22" s="20" t="s">
        <v>37</v>
      </c>
      <c r="B22" s="21" t="s">
        <v>121</v>
      </c>
      <c r="C22" s="22" t="n">
        <v>9.13</v>
      </c>
      <c r="D22" s="93" t="n">
        <v>15</v>
      </c>
      <c r="E22" s="23" t="n">
        <v>62.38</v>
      </c>
      <c r="F22" s="93" t="n">
        <v>14</v>
      </c>
      <c r="G22" s="94" t="n">
        <v>15.5</v>
      </c>
      <c r="H22" s="93" t="n">
        <v>15</v>
      </c>
      <c r="I22" s="22" t="n">
        <v>2.78</v>
      </c>
      <c r="J22" s="23" t="n">
        <v>19</v>
      </c>
      <c r="K22" s="95" t="n">
        <f aca="false">J22+H22+F22+D22</f>
        <v>63</v>
      </c>
      <c r="L22" s="26" t="n">
        <v>18</v>
      </c>
    </row>
    <row r="23" customFormat="false" ht="15.6" hidden="false" customHeight="false" outlineLevel="0" collapsed="false">
      <c r="A23" s="12" t="s">
        <v>24</v>
      </c>
      <c r="B23" s="13" t="s">
        <v>122</v>
      </c>
      <c r="C23" s="14" t="n">
        <v>9.26</v>
      </c>
      <c r="D23" s="89" t="n">
        <v>18</v>
      </c>
      <c r="E23" s="14" t="n">
        <v>68.56</v>
      </c>
      <c r="F23" s="89" t="n">
        <v>27</v>
      </c>
      <c r="G23" s="90" t="n">
        <v>18.8</v>
      </c>
      <c r="H23" s="89" t="n">
        <v>7</v>
      </c>
      <c r="I23" s="14" t="n">
        <v>2.95</v>
      </c>
      <c r="J23" s="15" t="n">
        <v>13</v>
      </c>
      <c r="K23" s="87" t="n">
        <f aca="false">J23+H23+F23+D23</f>
        <v>65</v>
      </c>
      <c r="L23" s="18" t="n">
        <v>19</v>
      </c>
    </row>
    <row r="24" customFormat="false" ht="15.6" hidden="false" customHeight="false" outlineLevel="0" collapsed="false">
      <c r="A24" s="62" t="s">
        <v>10</v>
      </c>
      <c r="B24" s="19" t="s">
        <v>123</v>
      </c>
      <c r="C24" s="14" t="n">
        <v>8.88</v>
      </c>
      <c r="D24" s="89" t="n">
        <v>10</v>
      </c>
      <c r="E24" s="14" t="n">
        <v>63.8</v>
      </c>
      <c r="F24" s="89" t="n">
        <v>20</v>
      </c>
      <c r="G24" s="90" t="n">
        <v>14.1</v>
      </c>
      <c r="H24" s="89" t="n">
        <v>18</v>
      </c>
      <c r="I24" s="14" t="n">
        <v>2.8</v>
      </c>
      <c r="J24" s="15" t="n">
        <v>18</v>
      </c>
      <c r="K24" s="87" t="n">
        <f aca="false">J24+H24+F24+D24</f>
        <v>66</v>
      </c>
      <c r="L24" s="18" t="n">
        <v>20</v>
      </c>
    </row>
    <row r="25" customFormat="false" ht="15.6" hidden="false" customHeight="false" outlineLevel="0" collapsed="false">
      <c r="A25" s="12" t="s">
        <v>42</v>
      </c>
      <c r="B25" s="13" t="s">
        <v>124</v>
      </c>
      <c r="C25" s="14" t="n">
        <v>9.06</v>
      </c>
      <c r="D25" s="89" t="n">
        <v>12</v>
      </c>
      <c r="E25" s="14" t="n">
        <v>63.11</v>
      </c>
      <c r="F25" s="89" t="n">
        <v>17</v>
      </c>
      <c r="G25" s="90" t="n">
        <v>12.5</v>
      </c>
      <c r="H25" s="89" t="n">
        <v>22</v>
      </c>
      <c r="I25" s="14" t="n">
        <v>2.51</v>
      </c>
      <c r="J25" s="15" t="n">
        <v>24</v>
      </c>
      <c r="K25" s="87" t="n">
        <f aca="false">J25+H25+F25+D25</f>
        <v>75</v>
      </c>
      <c r="L25" s="18" t="n">
        <v>21</v>
      </c>
    </row>
    <row r="26" customFormat="false" ht="15.6" hidden="false" customHeight="false" outlineLevel="0" collapsed="false">
      <c r="A26" s="62" t="s">
        <v>22</v>
      </c>
      <c r="B26" s="19" t="s">
        <v>125</v>
      </c>
      <c r="C26" s="14" t="n">
        <v>9.16</v>
      </c>
      <c r="D26" s="89" t="n">
        <v>16</v>
      </c>
      <c r="E26" s="14" t="n">
        <v>64.3</v>
      </c>
      <c r="F26" s="89" t="n">
        <v>21</v>
      </c>
      <c r="G26" s="90" t="n">
        <v>13</v>
      </c>
      <c r="H26" s="89" t="n">
        <v>20</v>
      </c>
      <c r="I26" s="14" t="n">
        <v>2.62</v>
      </c>
      <c r="J26" s="15" t="n">
        <v>21</v>
      </c>
      <c r="K26" s="87" t="n">
        <f aca="false">J26+H26+F26+D26</f>
        <v>78</v>
      </c>
      <c r="L26" s="18" t="n">
        <v>22</v>
      </c>
    </row>
    <row r="27" customFormat="false" ht="15.6" hidden="false" customHeight="false" outlineLevel="0" collapsed="false">
      <c r="A27" s="62" t="s">
        <v>42</v>
      </c>
      <c r="B27" s="13" t="s">
        <v>126</v>
      </c>
      <c r="C27" s="14" t="n">
        <v>9.01</v>
      </c>
      <c r="D27" s="89" t="n">
        <v>11</v>
      </c>
      <c r="E27" s="14" t="n">
        <v>65.91</v>
      </c>
      <c r="F27" s="89" t="n">
        <v>24</v>
      </c>
      <c r="G27" s="90" t="n">
        <v>12.9</v>
      </c>
      <c r="H27" s="89" t="n">
        <v>21</v>
      </c>
      <c r="I27" s="14" t="n">
        <v>2.53</v>
      </c>
      <c r="J27" s="15" t="n">
        <v>22</v>
      </c>
      <c r="K27" s="87" t="n">
        <f aca="false">J27+H27+F27+D27</f>
        <v>78</v>
      </c>
      <c r="L27" s="18" t="n">
        <v>22</v>
      </c>
    </row>
    <row r="28" customFormat="false" ht="15.6" hidden="false" customHeight="false" outlineLevel="0" collapsed="false">
      <c r="A28" s="12" t="s">
        <v>101</v>
      </c>
      <c r="B28" s="13" t="s">
        <v>127</v>
      </c>
      <c r="C28" s="91" t="n">
        <v>9.37</v>
      </c>
      <c r="D28" s="89" t="n">
        <v>19</v>
      </c>
      <c r="E28" s="14" t="n">
        <v>69.67</v>
      </c>
      <c r="F28" s="89" t="n">
        <v>28</v>
      </c>
      <c r="G28" s="90" t="n">
        <v>17.3</v>
      </c>
      <c r="H28" s="89" t="n">
        <v>11</v>
      </c>
      <c r="I28" s="91" t="n">
        <v>2.73</v>
      </c>
      <c r="J28" s="15" t="n">
        <v>20</v>
      </c>
      <c r="K28" s="87" t="n">
        <f aca="false">J28+H28+F28+D28</f>
        <v>78</v>
      </c>
      <c r="L28" s="18" t="n">
        <v>22</v>
      </c>
    </row>
    <row r="29" customFormat="false" ht="17.4" hidden="false" customHeight="false" outlineLevel="0" collapsed="false">
      <c r="A29" s="12" t="s">
        <v>101</v>
      </c>
      <c r="B29" s="13" t="s">
        <v>128</v>
      </c>
      <c r="C29" s="14" t="n">
        <v>9.41</v>
      </c>
      <c r="D29" s="89" t="n">
        <v>21</v>
      </c>
      <c r="E29" s="14" t="n">
        <v>62.3</v>
      </c>
      <c r="F29" s="89" t="n">
        <v>13</v>
      </c>
      <c r="G29" s="90" t="n">
        <v>14</v>
      </c>
      <c r="H29" s="89" t="n">
        <v>19</v>
      </c>
      <c r="I29" s="91" t="n">
        <v>2.44</v>
      </c>
      <c r="J29" s="15" t="n">
        <v>26</v>
      </c>
      <c r="K29" s="87" t="n">
        <f aca="false">J29+H29+F29+D29</f>
        <v>79</v>
      </c>
      <c r="L29" s="18" t="n">
        <v>23</v>
      </c>
      <c r="M29" s="31"/>
    </row>
    <row r="30" customFormat="false" ht="17.4" hidden="false" customHeight="false" outlineLevel="0" collapsed="false">
      <c r="A30" s="20" t="s">
        <v>37</v>
      </c>
      <c r="B30" s="21" t="s">
        <v>129</v>
      </c>
      <c r="C30" s="22" t="n">
        <v>9.54</v>
      </c>
      <c r="D30" s="93" t="n">
        <v>24</v>
      </c>
      <c r="E30" s="22" t="n">
        <v>67.86</v>
      </c>
      <c r="F30" s="93" t="n">
        <v>25</v>
      </c>
      <c r="G30" s="94" t="n">
        <v>17.9</v>
      </c>
      <c r="H30" s="93" t="n">
        <v>9</v>
      </c>
      <c r="I30" s="22" t="n">
        <v>2.48</v>
      </c>
      <c r="J30" s="23" t="n">
        <v>25</v>
      </c>
      <c r="K30" s="95" t="n">
        <f aca="false">J30+H30+F30+D30</f>
        <v>83</v>
      </c>
      <c r="L30" s="26" t="n">
        <v>24</v>
      </c>
      <c r="M30" s="96"/>
    </row>
    <row r="31" customFormat="false" ht="15.6" hidden="false" customHeight="false" outlineLevel="0" collapsed="false">
      <c r="A31" s="12" t="s">
        <v>24</v>
      </c>
      <c r="B31" s="13" t="s">
        <v>130</v>
      </c>
      <c r="C31" s="14" t="n">
        <v>9.43</v>
      </c>
      <c r="D31" s="89" t="n">
        <v>22</v>
      </c>
      <c r="E31" s="97" t="n">
        <v>64.57</v>
      </c>
      <c r="F31" s="89" t="n">
        <v>22</v>
      </c>
      <c r="G31" s="90" t="n">
        <v>10.2</v>
      </c>
      <c r="H31" s="89" t="n">
        <v>27</v>
      </c>
      <c r="I31" s="14" t="n">
        <v>2.52</v>
      </c>
      <c r="J31" s="15" t="n">
        <v>23</v>
      </c>
      <c r="K31" s="87" t="n">
        <f aca="false">J31+H31+F31+D31</f>
        <v>94</v>
      </c>
      <c r="L31" s="18" t="n">
        <v>25</v>
      </c>
    </row>
    <row r="32" customFormat="false" ht="15.6" hidden="false" customHeight="false" outlineLevel="0" collapsed="false">
      <c r="A32" s="12" t="s">
        <v>10</v>
      </c>
      <c r="B32" s="13" t="s">
        <v>131</v>
      </c>
      <c r="C32" s="14" t="n">
        <v>10.44</v>
      </c>
      <c r="D32" s="89" t="n">
        <v>28</v>
      </c>
      <c r="E32" s="14" t="n">
        <v>76.65</v>
      </c>
      <c r="F32" s="89" t="n">
        <v>32</v>
      </c>
      <c r="G32" s="90" t="n">
        <v>10.3</v>
      </c>
      <c r="H32" s="89" t="n">
        <v>26</v>
      </c>
      <c r="I32" s="14" t="n">
        <v>2.94</v>
      </c>
      <c r="J32" s="15" t="n">
        <v>14</v>
      </c>
      <c r="K32" s="87" t="n">
        <f aca="false">J32+H32+F32+D32</f>
        <v>100</v>
      </c>
      <c r="L32" s="18" t="n">
        <v>26</v>
      </c>
    </row>
    <row r="33" customFormat="false" ht="15.6" hidden="false" customHeight="false" outlineLevel="0" collapsed="false">
      <c r="A33" s="62" t="s">
        <v>10</v>
      </c>
      <c r="B33" s="19" t="s">
        <v>132</v>
      </c>
      <c r="C33" s="14" t="n">
        <v>9.18</v>
      </c>
      <c r="D33" s="89" t="n">
        <v>17</v>
      </c>
      <c r="E33" s="14" t="n">
        <v>74.73</v>
      </c>
      <c r="F33" s="89" t="n">
        <v>30</v>
      </c>
      <c r="G33" s="90" t="n">
        <v>10</v>
      </c>
      <c r="H33" s="89" t="n">
        <v>28</v>
      </c>
      <c r="I33" s="14" t="n">
        <v>2.41</v>
      </c>
      <c r="J33" s="15" t="n">
        <v>27</v>
      </c>
      <c r="K33" s="87" t="n">
        <f aca="false">J33+H33+F33+D33</f>
        <v>102</v>
      </c>
      <c r="L33" s="18" t="n">
        <v>27</v>
      </c>
    </row>
    <row r="34" customFormat="false" ht="15" hidden="false" customHeight="false" outlineLevel="0" collapsed="false">
      <c r="A34" s="62" t="s">
        <v>12</v>
      </c>
      <c r="B34" s="19" t="s">
        <v>133</v>
      </c>
      <c r="C34" s="14" t="n">
        <v>10.28</v>
      </c>
      <c r="D34" s="89" t="n">
        <v>25</v>
      </c>
      <c r="E34" s="91" t="n">
        <v>68.02</v>
      </c>
      <c r="F34" s="89" t="n">
        <v>26</v>
      </c>
      <c r="G34" s="92" t="n">
        <v>9.7</v>
      </c>
      <c r="H34" s="89" t="n">
        <v>29</v>
      </c>
      <c r="I34" s="14" t="n">
        <v>2.17</v>
      </c>
      <c r="J34" s="15" t="n">
        <v>29</v>
      </c>
      <c r="K34" s="87" t="n">
        <f aca="false">J34+H34+F34+D34</f>
        <v>109</v>
      </c>
      <c r="L34" s="45" t="n">
        <v>28</v>
      </c>
    </row>
    <row r="35" customFormat="false" ht="15.6" hidden="false" customHeight="false" outlineLevel="0" collapsed="false">
      <c r="A35" s="20" t="s">
        <v>37</v>
      </c>
      <c r="B35" s="21" t="s">
        <v>134</v>
      </c>
      <c r="C35" s="22" t="n">
        <v>10.42</v>
      </c>
      <c r="D35" s="93" t="n">
        <v>27</v>
      </c>
      <c r="E35" s="22" t="n">
        <v>75.39</v>
      </c>
      <c r="F35" s="93" t="n">
        <v>31</v>
      </c>
      <c r="G35" s="94" t="n">
        <v>10.7</v>
      </c>
      <c r="H35" s="93" t="n">
        <v>25</v>
      </c>
      <c r="I35" s="22" t="n">
        <v>2.25</v>
      </c>
      <c r="J35" s="23" t="n">
        <v>28</v>
      </c>
      <c r="K35" s="95" t="n">
        <f aca="false">J35+H35+F35+D35</f>
        <v>111</v>
      </c>
      <c r="L35" s="46" t="s">
        <v>135</v>
      </c>
    </row>
    <row r="36" customFormat="false" ht="15.6" hidden="false" customHeight="false" outlineLevel="0" collapsed="false">
      <c r="A36" s="12" t="s">
        <v>12</v>
      </c>
      <c r="B36" s="13" t="s">
        <v>136</v>
      </c>
      <c r="C36" s="14" t="n">
        <v>10.32</v>
      </c>
      <c r="D36" s="89" t="n">
        <v>26</v>
      </c>
      <c r="E36" s="14" t="n">
        <v>81.65</v>
      </c>
      <c r="F36" s="89" t="n">
        <v>33</v>
      </c>
      <c r="G36" s="90" t="n">
        <v>10.8</v>
      </c>
      <c r="H36" s="89" t="n">
        <v>24</v>
      </c>
      <c r="I36" s="14" t="n">
        <v>2.1</v>
      </c>
      <c r="J36" s="15" t="n">
        <v>30</v>
      </c>
      <c r="K36" s="87" t="n">
        <f aca="false">J36+H36+F36+D36</f>
        <v>113</v>
      </c>
      <c r="L36" s="18" t="n">
        <v>30</v>
      </c>
    </row>
    <row r="37" customFormat="false" ht="15.6" hidden="false" customHeight="false" outlineLevel="0" collapsed="false">
      <c r="D37" s="73"/>
    </row>
    <row r="38" customFormat="false" ht="15.6" hidden="false" customHeight="false" outlineLevel="0" collapsed="false">
      <c r="A38" s="39" t="s">
        <v>137</v>
      </c>
      <c r="B38" s="39"/>
      <c r="C38" s="39"/>
      <c r="D38" s="73"/>
    </row>
    <row r="39" customFormat="false" ht="15.6" hidden="false" customHeight="false" outlineLevel="0" collapsed="false">
      <c r="A39" s="43"/>
      <c r="B39" s="43" t="s">
        <v>50</v>
      </c>
      <c r="C39" s="36" t="s">
        <v>9</v>
      </c>
    </row>
    <row r="40" customFormat="false" ht="15.6" hidden="false" customHeight="false" outlineLevel="0" collapsed="false">
      <c r="A40" s="23" t="s">
        <v>138</v>
      </c>
      <c r="B40" s="46" t="s">
        <v>139</v>
      </c>
      <c r="C40" s="23" t="n">
        <v>1</v>
      </c>
    </row>
    <row r="41" customFormat="false" ht="15.6" hidden="false" customHeight="false" outlineLevel="0" collapsed="false">
      <c r="A41" s="23" t="s">
        <v>101</v>
      </c>
      <c r="B41" s="44" t="s">
        <v>140</v>
      </c>
      <c r="C41" s="45" t="n">
        <v>2</v>
      </c>
    </row>
    <row r="42" customFormat="false" ht="15.6" hidden="false" customHeight="false" outlineLevel="0" collapsed="false">
      <c r="A42" s="23" t="s">
        <v>24</v>
      </c>
      <c r="B42" s="44" t="s">
        <v>141</v>
      </c>
      <c r="C42" s="45" t="n">
        <v>3</v>
      </c>
    </row>
    <row r="43" customFormat="false" ht="15" hidden="false" customHeight="true" outlineLevel="0" collapsed="false">
      <c r="A43" s="23" t="s">
        <v>16</v>
      </c>
      <c r="B43" s="44" t="s">
        <v>142</v>
      </c>
      <c r="C43" s="45" t="n">
        <v>4</v>
      </c>
    </row>
    <row r="44" customFormat="false" ht="15" hidden="false" customHeight="true" outlineLevel="0" collapsed="false">
      <c r="A44" s="23" t="s">
        <v>42</v>
      </c>
      <c r="B44" s="44" t="s">
        <v>143</v>
      </c>
      <c r="C44" s="45" t="n">
        <v>5</v>
      </c>
    </row>
    <row r="45" customFormat="false" ht="15.6" hidden="false" customHeight="false" outlineLevel="0" collapsed="false">
      <c r="A45" s="23" t="s">
        <v>22</v>
      </c>
      <c r="B45" s="44" t="s">
        <v>144</v>
      </c>
      <c r="C45" s="45" t="n">
        <v>6</v>
      </c>
    </row>
    <row r="46" customFormat="false" ht="16.5" hidden="false" customHeight="true" outlineLevel="0" collapsed="false">
      <c r="A46" s="23" t="s">
        <v>10</v>
      </c>
      <c r="B46" s="44" t="s">
        <v>145</v>
      </c>
      <c r="C46" s="45" t="n">
        <v>7</v>
      </c>
      <c r="D46" s="98"/>
      <c r="E46" s="75"/>
      <c r="F46" s="98"/>
      <c r="G46" s="75"/>
      <c r="H46" s="98"/>
      <c r="I46" s="75"/>
      <c r="J46" s="99"/>
      <c r="K46" s="75"/>
      <c r="L46" s="75"/>
      <c r="M46" s="75"/>
    </row>
    <row r="47" customFormat="false" ht="16.2" hidden="false" customHeight="false" outlineLevel="0" collapsed="false">
      <c r="A47" s="100"/>
      <c r="B47" s="101"/>
      <c r="C47" s="100"/>
      <c r="D47" s="102"/>
    </row>
    <row r="48" customFormat="false" ht="16.2" hidden="false" customHeight="false" outlineLevel="0" collapsed="false">
      <c r="A48" s="77" t="s">
        <v>146</v>
      </c>
      <c r="B48" s="78" t="s">
        <v>2</v>
      </c>
      <c r="C48" s="78" t="s">
        <v>3</v>
      </c>
      <c r="D48" s="79" t="s">
        <v>4</v>
      </c>
      <c r="E48" s="78" t="s">
        <v>5</v>
      </c>
      <c r="F48" s="79" t="s">
        <v>4</v>
      </c>
      <c r="G48" s="78" t="s">
        <v>58</v>
      </c>
      <c r="H48" s="79" t="s">
        <v>4</v>
      </c>
      <c r="I48" s="78" t="s">
        <v>100</v>
      </c>
      <c r="J48" s="80" t="s">
        <v>4</v>
      </c>
      <c r="K48" s="81" t="s">
        <v>8</v>
      </c>
      <c r="L48" s="103" t="s">
        <v>9</v>
      </c>
    </row>
    <row r="49" customFormat="false" ht="15.6" hidden="false" customHeight="false" outlineLevel="0" collapsed="false">
      <c r="A49" s="104" t="s">
        <v>27</v>
      </c>
      <c r="B49" s="105" t="s">
        <v>147</v>
      </c>
      <c r="C49" s="106" t="n">
        <v>7.74</v>
      </c>
      <c r="D49" s="95" t="n">
        <v>2</v>
      </c>
      <c r="E49" s="106" t="n">
        <v>53.14</v>
      </c>
      <c r="F49" s="95" t="n">
        <v>1</v>
      </c>
      <c r="G49" s="25" t="n">
        <v>40.3</v>
      </c>
      <c r="H49" s="95" t="n">
        <v>2</v>
      </c>
      <c r="I49" s="106" t="n">
        <v>3.76</v>
      </c>
      <c r="J49" s="107" t="n">
        <v>2</v>
      </c>
      <c r="K49" s="95" t="n">
        <f aca="false">J49+H49+F49+D49</f>
        <v>7</v>
      </c>
      <c r="L49" s="108" t="n">
        <v>1</v>
      </c>
    </row>
    <row r="50" customFormat="false" ht="15.6" hidden="false" customHeight="false" outlineLevel="0" collapsed="false">
      <c r="A50" s="83" t="s">
        <v>101</v>
      </c>
      <c r="B50" s="19" t="s">
        <v>148</v>
      </c>
      <c r="C50" s="14" t="n">
        <v>7.78</v>
      </c>
      <c r="D50" s="89" t="n">
        <v>3</v>
      </c>
      <c r="E50" s="14" t="n">
        <v>54.64</v>
      </c>
      <c r="F50" s="89" t="n">
        <v>4</v>
      </c>
      <c r="G50" s="16" t="n">
        <v>41.3</v>
      </c>
      <c r="H50" s="89" t="n">
        <v>1</v>
      </c>
      <c r="I50" s="14" t="n">
        <v>3.9</v>
      </c>
      <c r="J50" s="15" t="n">
        <v>1</v>
      </c>
      <c r="K50" s="87" t="n">
        <f aca="false">J50+H50+F50+D50</f>
        <v>9</v>
      </c>
      <c r="L50" s="109" t="n">
        <v>2</v>
      </c>
    </row>
    <row r="51" customFormat="false" ht="15.6" hidden="false" customHeight="false" outlineLevel="0" collapsed="false">
      <c r="A51" s="83" t="s">
        <v>22</v>
      </c>
      <c r="B51" s="13" t="s">
        <v>149</v>
      </c>
      <c r="C51" s="14" t="n">
        <v>7.72</v>
      </c>
      <c r="D51" s="89" t="n">
        <v>1</v>
      </c>
      <c r="E51" s="14" t="n">
        <v>54.51</v>
      </c>
      <c r="F51" s="89" t="n">
        <v>3</v>
      </c>
      <c r="G51" s="16" t="n">
        <v>31.9</v>
      </c>
      <c r="H51" s="89" t="n">
        <v>4</v>
      </c>
      <c r="I51" s="14" t="n">
        <v>3.65</v>
      </c>
      <c r="J51" s="15" t="n">
        <v>4</v>
      </c>
      <c r="K51" s="87" t="n">
        <f aca="false">J51+H51+F51+D51</f>
        <v>12</v>
      </c>
      <c r="L51" s="109" t="n">
        <v>3</v>
      </c>
    </row>
    <row r="52" customFormat="false" ht="15.6" hidden="false" customHeight="false" outlineLevel="0" collapsed="false">
      <c r="A52" s="104" t="s">
        <v>27</v>
      </c>
      <c r="B52" s="21" t="s">
        <v>150</v>
      </c>
      <c r="C52" s="22" t="n">
        <v>7.95</v>
      </c>
      <c r="D52" s="93" t="n">
        <v>5</v>
      </c>
      <c r="E52" s="22" t="n">
        <v>54.76</v>
      </c>
      <c r="F52" s="93" t="n">
        <v>5</v>
      </c>
      <c r="G52" s="24" t="n">
        <v>29.5</v>
      </c>
      <c r="H52" s="93" t="n">
        <v>6</v>
      </c>
      <c r="I52" s="22" t="n">
        <v>3.3</v>
      </c>
      <c r="J52" s="23" t="n">
        <v>10</v>
      </c>
      <c r="K52" s="95" t="n">
        <f aca="false">J52+H52+F52+D52</f>
        <v>26</v>
      </c>
      <c r="L52" s="26" t="n">
        <v>4</v>
      </c>
    </row>
    <row r="53" customFormat="false" ht="15.6" hidden="false" customHeight="false" outlineLevel="0" collapsed="false">
      <c r="A53" s="20" t="s">
        <v>27</v>
      </c>
      <c r="B53" s="21" t="s">
        <v>151</v>
      </c>
      <c r="C53" s="22" t="n">
        <v>8.44</v>
      </c>
      <c r="D53" s="93" t="n">
        <v>10</v>
      </c>
      <c r="E53" s="22" t="n">
        <v>56.5</v>
      </c>
      <c r="F53" s="93" t="n">
        <v>8</v>
      </c>
      <c r="G53" s="24" t="n">
        <v>25</v>
      </c>
      <c r="H53" s="93" t="n">
        <v>11</v>
      </c>
      <c r="I53" s="22" t="n">
        <v>3.5</v>
      </c>
      <c r="J53" s="23" t="n">
        <v>5</v>
      </c>
      <c r="K53" s="95" t="n">
        <f aca="false">J53+H53+F53+D53</f>
        <v>34</v>
      </c>
      <c r="L53" s="26" t="n">
        <v>5</v>
      </c>
    </row>
    <row r="54" customFormat="false" ht="15.6" hidden="false" customHeight="false" outlineLevel="0" collapsed="false">
      <c r="A54" s="62" t="s">
        <v>16</v>
      </c>
      <c r="B54" s="13" t="s">
        <v>152</v>
      </c>
      <c r="C54" s="14" t="n">
        <v>7.94</v>
      </c>
      <c r="D54" s="89" t="n">
        <v>4</v>
      </c>
      <c r="E54" s="14" t="n">
        <v>58.44</v>
      </c>
      <c r="F54" s="89" t="n">
        <v>13</v>
      </c>
      <c r="G54" s="16" t="n">
        <v>23.4</v>
      </c>
      <c r="H54" s="89" t="n">
        <v>14</v>
      </c>
      <c r="I54" s="14" t="n">
        <v>3.7</v>
      </c>
      <c r="J54" s="15" t="n">
        <v>3</v>
      </c>
      <c r="K54" s="87" t="n">
        <f aca="false">J54+H54+F54+D54</f>
        <v>34</v>
      </c>
      <c r="L54" s="109" t="n">
        <v>5</v>
      </c>
    </row>
    <row r="55" customFormat="false" ht="15.6" hidden="false" customHeight="false" outlineLevel="0" collapsed="false">
      <c r="A55" s="20" t="s">
        <v>27</v>
      </c>
      <c r="B55" s="21" t="s">
        <v>153</v>
      </c>
      <c r="C55" s="22" t="n">
        <v>8.25</v>
      </c>
      <c r="D55" s="93" t="n">
        <v>7</v>
      </c>
      <c r="E55" s="22" t="n">
        <v>54.37</v>
      </c>
      <c r="F55" s="93" t="n">
        <v>2</v>
      </c>
      <c r="G55" s="24" t="n">
        <v>22.1</v>
      </c>
      <c r="H55" s="93" t="n">
        <v>20</v>
      </c>
      <c r="I55" s="22" t="n">
        <v>3.4</v>
      </c>
      <c r="J55" s="23" t="n">
        <v>7</v>
      </c>
      <c r="K55" s="95" t="n">
        <f aca="false">J55+H55+F55+D55</f>
        <v>36</v>
      </c>
      <c r="L55" s="26" t="n">
        <v>6</v>
      </c>
    </row>
    <row r="56" customFormat="false" ht="15.6" hidden="false" customHeight="false" outlineLevel="0" collapsed="false">
      <c r="A56" s="62" t="s">
        <v>24</v>
      </c>
      <c r="B56" s="19" t="s">
        <v>154</v>
      </c>
      <c r="C56" s="14" t="n">
        <v>8.23</v>
      </c>
      <c r="D56" s="89" t="n">
        <v>6</v>
      </c>
      <c r="E56" s="14" t="n">
        <v>56.34</v>
      </c>
      <c r="F56" s="89" t="n">
        <v>7</v>
      </c>
      <c r="G56" s="16" t="n">
        <v>30.2</v>
      </c>
      <c r="H56" s="89" t="n">
        <v>5</v>
      </c>
      <c r="I56" s="14" t="n">
        <v>3.11</v>
      </c>
      <c r="J56" s="110" t="n">
        <v>18</v>
      </c>
      <c r="K56" s="87" t="n">
        <f aca="false">J56+H56+F56+D56</f>
        <v>36</v>
      </c>
      <c r="L56" s="109" t="n">
        <v>6</v>
      </c>
    </row>
    <row r="57" customFormat="false" ht="15.6" hidden="false" customHeight="false" outlineLevel="0" collapsed="false">
      <c r="A57" s="20" t="s">
        <v>37</v>
      </c>
      <c r="B57" s="21" t="s">
        <v>155</v>
      </c>
      <c r="C57" s="22" t="n">
        <v>8.61</v>
      </c>
      <c r="D57" s="93" t="n">
        <v>12</v>
      </c>
      <c r="E57" s="22" t="n">
        <v>58.8</v>
      </c>
      <c r="F57" s="93" t="n">
        <v>15</v>
      </c>
      <c r="G57" s="24" t="n">
        <v>24.2</v>
      </c>
      <c r="H57" s="93" t="n">
        <v>12</v>
      </c>
      <c r="I57" s="22" t="n">
        <v>3.38</v>
      </c>
      <c r="J57" s="23" t="n">
        <v>8</v>
      </c>
      <c r="K57" s="95" t="n">
        <f aca="false">J57+H57+F57+D57</f>
        <v>47</v>
      </c>
      <c r="L57" s="26" t="n">
        <v>7</v>
      </c>
    </row>
    <row r="58" customFormat="false" ht="15.6" hidden="false" customHeight="false" outlineLevel="0" collapsed="false">
      <c r="A58" s="62" t="s">
        <v>16</v>
      </c>
      <c r="B58" s="13" t="s">
        <v>156</v>
      </c>
      <c r="C58" s="14" t="n">
        <v>8.32</v>
      </c>
      <c r="D58" s="89" t="n">
        <v>8</v>
      </c>
      <c r="E58" s="14" t="n">
        <v>58</v>
      </c>
      <c r="F58" s="89" t="n">
        <v>12</v>
      </c>
      <c r="G58" s="16" t="n">
        <v>22.66</v>
      </c>
      <c r="H58" s="89" t="n">
        <v>17</v>
      </c>
      <c r="I58" s="14" t="n">
        <v>3.17</v>
      </c>
      <c r="J58" s="15" t="n">
        <v>14</v>
      </c>
      <c r="K58" s="87" t="n">
        <f aca="false">J58+H58+F58+D58</f>
        <v>51</v>
      </c>
      <c r="L58" s="109" t="n">
        <v>8</v>
      </c>
    </row>
    <row r="59" customFormat="false" ht="15.6" hidden="false" customHeight="false" outlineLevel="0" collapsed="false">
      <c r="A59" s="62" t="s">
        <v>22</v>
      </c>
      <c r="B59" s="13" t="s">
        <v>157</v>
      </c>
      <c r="C59" s="14" t="n">
        <v>8.57</v>
      </c>
      <c r="D59" s="89" t="n">
        <v>11</v>
      </c>
      <c r="E59" s="14" t="n">
        <v>60.84</v>
      </c>
      <c r="F59" s="89" t="n">
        <v>18</v>
      </c>
      <c r="G59" s="16" t="n">
        <v>22.2</v>
      </c>
      <c r="H59" s="89" t="n">
        <v>19</v>
      </c>
      <c r="I59" s="14" t="n">
        <v>3.43</v>
      </c>
      <c r="J59" s="15" t="n">
        <v>6</v>
      </c>
      <c r="K59" s="87" t="n">
        <f aca="false">J59+H59+F59+D59</f>
        <v>54</v>
      </c>
      <c r="L59" s="109" t="n">
        <v>9</v>
      </c>
    </row>
    <row r="60" customFormat="false" ht="15.6" hidden="false" customHeight="false" outlineLevel="0" collapsed="false">
      <c r="A60" s="12" t="s">
        <v>101</v>
      </c>
      <c r="B60" s="19" t="s">
        <v>158</v>
      </c>
      <c r="C60" s="14" t="n">
        <v>8.7</v>
      </c>
      <c r="D60" s="89" t="n">
        <v>15</v>
      </c>
      <c r="E60" s="14" t="n">
        <v>57.14</v>
      </c>
      <c r="F60" s="89" t="n">
        <v>10</v>
      </c>
      <c r="G60" s="16" t="n">
        <v>22.8</v>
      </c>
      <c r="H60" s="89" t="n">
        <v>16</v>
      </c>
      <c r="I60" s="14" t="n">
        <v>3.16</v>
      </c>
      <c r="J60" s="15" t="n">
        <v>15</v>
      </c>
      <c r="K60" s="87" t="n">
        <f aca="false">J60+H60+F60+D60</f>
        <v>56</v>
      </c>
      <c r="L60" s="109" t="n">
        <v>10</v>
      </c>
    </row>
    <row r="61" customFormat="false" ht="15.6" hidden="false" customHeight="false" outlineLevel="0" collapsed="false">
      <c r="A61" s="62" t="s">
        <v>22</v>
      </c>
      <c r="B61" s="13" t="s">
        <v>159</v>
      </c>
      <c r="C61" s="14" t="n">
        <v>8.86</v>
      </c>
      <c r="D61" s="89" t="n">
        <v>18</v>
      </c>
      <c r="E61" s="14" t="n">
        <v>57.36</v>
      </c>
      <c r="F61" s="89" t="n">
        <v>11</v>
      </c>
      <c r="G61" s="16" t="n">
        <v>22.3</v>
      </c>
      <c r="H61" s="89" t="n">
        <v>18</v>
      </c>
      <c r="I61" s="14" t="n">
        <v>3.35</v>
      </c>
      <c r="J61" s="15" t="n">
        <v>9</v>
      </c>
      <c r="K61" s="87" t="n">
        <f aca="false">J61+H61+F61+D61</f>
        <v>56</v>
      </c>
      <c r="L61" s="109" t="n">
        <v>10</v>
      </c>
    </row>
    <row r="62" customFormat="false" ht="15.6" hidden="false" customHeight="false" outlineLevel="0" collapsed="false">
      <c r="A62" s="62" t="s">
        <v>16</v>
      </c>
      <c r="B62" s="13" t="s">
        <v>160</v>
      </c>
      <c r="C62" s="14" t="n">
        <v>8.76</v>
      </c>
      <c r="D62" s="89" t="n">
        <v>16</v>
      </c>
      <c r="E62" s="14" t="n">
        <v>56.87</v>
      </c>
      <c r="F62" s="89" t="n">
        <v>9</v>
      </c>
      <c r="G62" s="16" t="n">
        <v>21.1</v>
      </c>
      <c r="H62" s="89" t="n">
        <v>22</v>
      </c>
      <c r="I62" s="14" t="n">
        <v>3.27</v>
      </c>
      <c r="J62" s="110" t="n">
        <v>12</v>
      </c>
      <c r="K62" s="87" t="n">
        <f aca="false">J62+H62+F62+D62</f>
        <v>59</v>
      </c>
      <c r="L62" s="109" t="n">
        <v>11</v>
      </c>
    </row>
    <row r="63" customFormat="false" ht="15.6" hidden="false" customHeight="false" outlineLevel="0" collapsed="false">
      <c r="A63" s="62" t="s">
        <v>10</v>
      </c>
      <c r="B63" s="19" t="s">
        <v>161</v>
      </c>
      <c r="C63" s="14" t="n">
        <v>8.61</v>
      </c>
      <c r="D63" s="89" t="n">
        <v>12</v>
      </c>
      <c r="E63" s="14" t="n">
        <v>64</v>
      </c>
      <c r="F63" s="89" t="n">
        <v>25</v>
      </c>
      <c r="G63" s="16" t="n">
        <v>25.4</v>
      </c>
      <c r="H63" s="89" t="n">
        <v>9</v>
      </c>
      <c r="I63" s="14" t="n">
        <v>2.93</v>
      </c>
      <c r="J63" s="15" t="n">
        <v>23</v>
      </c>
      <c r="K63" s="87" t="n">
        <f aca="false">J63+H63+F63+D63</f>
        <v>69</v>
      </c>
      <c r="L63" s="109" t="n">
        <v>12</v>
      </c>
    </row>
    <row r="64" customFormat="false" ht="15.6" hidden="false" customHeight="false" outlineLevel="0" collapsed="false">
      <c r="A64" s="12" t="s">
        <v>10</v>
      </c>
      <c r="B64" s="13" t="s">
        <v>162</v>
      </c>
      <c r="C64" s="14" t="n">
        <v>9</v>
      </c>
      <c r="D64" s="89" t="n">
        <v>22</v>
      </c>
      <c r="E64" s="14" t="n">
        <v>63.08</v>
      </c>
      <c r="F64" s="89" t="n">
        <v>22</v>
      </c>
      <c r="G64" s="16" t="n">
        <v>27.1</v>
      </c>
      <c r="H64" s="89" t="n">
        <v>8</v>
      </c>
      <c r="I64" s="14" t="n">
        <v>3.02</v>
      </c>
      <c r="J64" s="15" t="n">
        <v>19</v>
      </c>
      <c r="K64" s="87" t="n">
        <f aca="false">J64+H64+F64+D64</f>
        <v>71</v>
      </c>
      <c r="L64" s="109" t="n">
        <v>13</v>
      </c>
    </row>
    <row r="65" customFormat="false" ht="15.6" hidden="false" customHeight="false" outlineLevel="0" collapsed="false">
      <c r="A65" s="12" t="s">
        <v>24</v>
      </c>
      <c r="B65" s="13" t="s">
        <v>163</v>
      </c>
      <c r="C65" s="14" t="n">
        <v>8.8</v>
      </c>
      <c r="D65" s="89" t="n">
        <v>17</v>
      </c>
      <c r="E65" s="14" t="n">
        <v>56.26</v>
      </c>
      <c r="F65" s="89" t="n">
        <v>6</v>
      </c>
      <c r="G65" s="16" t="n">
        <v>14.2</v>
      </c>
      <c r="H65" s="89" t="n">
        <v>33</v>
      </c>
      <c r="I65" s="14" t="n">
        <v>3.13</v>
      </c>
      <c r="J65" s="110" t="n">
        <v>17</v>
      </c>
      <c r="K65" s="87" t="n">
        <f aca="false">J65+H65+F65+D65</f>
        <v>73</v>
      </c>
      <c r="L65" s="109" t="n">
        <v>14</v>
      </c>
    </row>
    <row r="66" customFormat="false" ht="15.6" hidden="false" customHeight="false" outlineLevel="0" collapsed="false">
      <c r="A66" s="12" t="s">
        <v>24</v>
      </c>
      <c r="B66" s="13" t="s">
        <v>164</v>
      </c>
      <c r="C66" s="14" t="n">
        <v>8.34</v>
      </c>
      <c r="D66" s="89" t="n">
        <v>9</v>
      </c>
      <c r="E66" s="14" t="n">
        <v>60.5</v>
      </c>
      <c r="F66" s="89" t="n">
        <v>17</v>
      </c>
      <c r="G66" s="16" t="n">
        <v>14</v>
      </c>
      <c r="H66" s="89" t="n">
        <v>34</v>
      </c>
      <c r="I66" s="14" t="n">
        <v>3.15</v>
      </c>
      <c r="J66" s="15" t="n">
        <v>16</v>
      </c>
      <c r="K66" s="87" t="n">
        <f aca="false">J66+H66+F66+D66</f>
        <v>76</v>
      </c>
      <c r="L66" s="109" t="n">
        <v>15</v>
      </c>
    </row>
    <row r="67" customFormat="false" ht="15.6" hidden="false" customHeight="false" outlineLevel="0" collapsed="false">
      <c r="A67" s="20" t="s">
        <v>165</v>
      </c>
      <c r="B67" s="21" t="s">
        <v>166</v>
      </c>
      <c r="C67" s="22" t="n">
        <v>9.21</v>
      </c>
      <c r="D67" s="93" t="n">
        <v>28</v>
      </c>
      <c r="E67" s="22" t="n">
        <v>64.17</v>
      </c>
      <c r="F67" s="93" t="n">
        <v>26</v>
      </c>
      <c r="G67" s="24" t="n">
        <v>25.1</v>
      </c>
      <c r="H67" s="93" t="n">
        <v>10</v>
      </c>
      <c r="I67" s="22" t="n">
        <v>3.2</v>
      </c>
      <c r="J67" s="23" t="n">
        <v>13</v>
      </c>
      <c r="K67" s="95" t="n">
        <f aca="false">J67+H67+F67+D67</f>
        <v>77</v>
      </c>
      <c r="L67" s="26" t="n">
        <v>16</v>
      </c>
    </row>
    <row r="68" customFormat="false" ht="15.6" hidden="false" customHeight="false" outlineLevel="0" collapsed="false">
      <c r="A68" s="62" t="s">
        <v>12</v>
      </c>
      <c r="B68" s="13" t="s">
        <v>167</v>
      </c>
      <c r="C68" s="14" t="n">
        <v>8.62</v>
      </c>
      <c r="D68" s="89" t="n">
        <v>13</v>
      </c>
      <c r="E68" s="14" t="n">
        <v>59.82</v>
      </c>
      <c r="F68" s="89" t="n">
        <v>16</v>
      </c>
      <c r="G68" s="16" t="n">
        <v>22.3</v>
      </c>
      <c r="H68" s="89" t="n">
        <v>18</v>
      </c>
      <c r="I68" s="14" t="n">
        <v>2.57</v>
      </c>
      <c r="J68" s="110" t="n">
        <v>31</v>
      </c>
      <c r="K68" s="87" t="n">
        <f aca="false">J68+H68+F68+D68</f>
        <v>78</v>
      </c>
      <c r="L68" s="109" t="n">
        <v>17</v>
      </c>
    </row>
    <row r="69" customFormat="false" ht="15.6" hidden="false" customHeight="false" outlineLevel="0" collapsed="false">
      <c r="A69" s="20" t="s">
        <v>37</v>
      </c>
      <c r="B69" s="21" t="s">
        <v>168</v>
      </c>
      <c r="C69" s="22" t="n">
        <v>9.19</v>
      </c>
      <c r="D69" s="93" t="n">
        <v>27</v>
      </c>
      <c r="E69" s="22" t="n">
        <v>62.07</v>
      </c>
      <c r="F69" s="93" t="n">
        <v>20</v>
      </c>
      <c r="G69" s="24" t="n">
        <v>24.1</v>
      </c>
      <c r="H69" s="93" t="n">
        <v>13</v>
      </c>
      <c r="I69" s="22" t="n">
        <v>3.01</v>
      </c>
      <c r="J69" s="24" t="n">
        <v>20</v>
      </c>
      <c r="K69" s="95" t="n">
        <f aca="false">J69+H69+F69+D69</f>
        <v>80</v>
      </c>
      <c r="L69" s="26" t="n">
        <v>18</v>
      </c>
    </row>
    <row r="70" customFormat="false" ht="15.6" hidden="false" customHeight="false" outlineLevel="0" collapsed="false">
      <c r="A70" s="12" t="s">
        <v>101</v>
      </c>
      <c r="B70" s="13" t="s">
        <v>169</v>
      </c>
      <c r="C70" s="14" t="n">
        <v>8.67</v>
      </c>
      <c r="D70" s="89" t="n">
        <v>14</v>
      </c>
      <c r="E70" s="14" t="n">
        <v>65.23</v>
      </c>
      <c r="F70" s="89" t="n">
        <v>28</v>
      </c>
      <c r="G70" s="16" t="n">
        <v>18.6</v>
      </c>
      <c r="H70" s="89" t="n">
        <v>28</v>
      </c>
      <c r="I70" s="14" t="n">
        <v>3.27</v>
      </c>
      <c r="J70" s="110" t="n">
        <v>11</v>
      </c>
      <c r="K70" s="87" t="n">
        <f aca="false">J70+H70+F70+D70</f>
        <v>81</v>
      </c>
      <c r="L70" s="109" t="n">
        <v>19</v>
      </c>
    </row>
    <row r="71" customFormat="false" ht="17.4" hidden="false" customHeight="false" outlineLevel="0" collapsed="false">
      <c r="A71" s="62" t="s">
        <v>42</v>
      </c>
      <c r="B71" s="19" t="s">
        <v>170</v>
      </c>
      <c r="C71" s="14" t="n">
        <v>9.07</v>
      </c>
      <c r="D71" s="89" t="n">
        <v>25</v>
      </c>
      <c r="E71" s="14" t="n">
        <v>64.96</v>
      </c>
      <c r="F71" s="89" t="n">
        <v>27</v>
      </c>
      <c r="G71" s="16" t="n">
        <v>29.3</v>
      </c>
      <c r="H71" s="89" t="n">
        <v>7</v>
      </c>
      <c r="I71" s="14" t="n">
        <v>2.82</v>
      </c>
      <c r="J71" s="110" t="n">
        <v>26</v>
      </c>
      <c r="K71" s="87" t="n">
        <f aca="false">J71+H71+F71+D71</f>
        <v>85</v>
      </c>
      <c r="L71" s="109" t="n">
        <v>20</v>
      </c>
      <c r="M71" s="31"/>
    </row>
    <row r="72" customFormat="false" ht="17.4" hidden="false" customHeight="false" outlineLevel="0" collapsed="false">
      <c r="A72" s="20" t="s">
        <v>27</v>
      </c>
      <c r="B72" s="21" t="s">
        <v>171</v>
      </c>
      <c r="C72" s="22" t="n">
        <v>9.03</v>
      </c>
      <c r="D72" s="93" t="n">
        <v>23</v>
      </c>
      <c r="E72" s="22" t="n">
        <v>61.71</v>
      </c>
      <c r="F72" s="93" t="n">
        <v>19</v>
      </c>
      <c r="G72" s="24" t="n">
        <v>20.3</v>
      </c>
      <c r="H72" s="93" t="n">
        <v>24</v>
      </c>
      <c r="I72" s="22" t="n">
        <v>2.8</v>
      </c>
      <c r="J72" s="24" t="n">
        <v>27</v>
      </c>
      <c r="K72" s="95" t="n">
        <f aca="false">J72+H72+F72+D72</f>
        <v>93</v>
      </c>
      <c r="L72" s="26" t="n">
        <v>21</v>
      </c>
      <c r="M72" s="31"/>
    </row>
    <row r="73" customFormat="false" ht="15.6" hidden="false" customHeight="false" outlineLevel="0" collapsed="false">
      <c r="A73" s="12" t="s">
        <v>101</v>
      </c>
      <c r="B73" s="13" t="s">
        <v>172</v>
      </c>
      <c r="C73" s="14" t="n">
        <v>8.91</v>
      </c>
      <c r="D73" s="89" t="n">
        <v>19</v>
      </c>
      <c r="E73" s="14" t="n">
        <v>67.77</v>
      </c>
      <c r="F73" s="89" t="n">
        <v>32</v>
      </c>
      <c r="G73" s="16" t="n">
        <v>23.3</v>
      </c>
      <c r="H73" s="89" t="n">
        <v>15</v>
      </c>
      <c r="I73" s="14" t="n">
        <v>2.8</v>
      </c>
      <c r="J73" s="15" t="n">
        <v>27</v>
      </c>
      <c r="K73" s="87" t="n">
        <f aca="false">J73+H73+F73+D73</f>
        <v>93</v>
      </c>
      <c r="L73" s="109" t="n">
        <v>21</v>
      </c>
    </row>
    <row r="74" customFormat="false" ht="15.6" hidden="false" customHeight="false" outlineLevel="0" collapsed="false">
      <c r="A74" s="12" t="s">
        <v>16</v>
      </c>
      <c r="B74" s="19" t="s">
        <v>173</v>
      </c>
      <c r="C74" s="14" t="n">
        <v>9.45</v>
      </c>
      <c r="D74" s="89" t="n">
        <v>32</v>
      </c>
      <c r="E74" s="14" t="n">
        <v>68.15</v>
      </c>
      <c r="F74" s="89" t="n">
        <v>33</v>
      </c>
      <c r="G74" s="16" t="n">
        <v>35.1</v>
      </c>
      <c r="H74" s="89" t="n">
        <v>3</v>
      </c>
      <c r="I74" s="14" t="n">
        <v>2.87</v>
      </c>
      <c r="J74" s="110" t="n">
        <v>25</v>
      </c>
      <c r="K74" s="87" t="n">
        <f aca="false">J74+H74+F74+D74</f>
        <v>93</v>
      </c>
      <c r="L74" s="109" t="n">
        <v>21</v>
      </c>
    </row>
    <row r="75" customFormat="false" ht="15.6" hidden="false" customHeight="false" outlineLevel="0" collapsed="false">
      <c r="A75" s="62" t="s">
        <v>12</v>
      </c>
      <c r="B75" s="13" t="s">
        <v>174</v>
      </c>
      <c r="C75" s="14" t="n">
        <v>8.93</v>
      </c>
      <c r="D75" s="89" t="n">
        <v>20</v>
      </c>
      <c r="E75" s="14" t="n">
        <v>63.96</v>
      </c>
      <c r="F75" s="89" t="n">
        <v>24</v>
      </c>
      <c r="G75" s="16" t="n">
        <v>20.5</v>
      </c>
      <c r="H75" s="89" t="n">
        <v>23</v>
      </c>
      <c r="I75" s="14" t="n">
        <v>2.8</v>
      </c>
      <c r="J75" s="15" t="n">
        <v>27</v>
      </c>
      <c r="K75" s="87" t="n">
        <f aca="false">J75+H75+F75+D75</f>
        <v>94</v>
      </c>
      <c r="L75" s="109" t="n">
        <v>22</v>
      </c>
    </row>
    <row r="76" customFormat="false" ht="15.6" hidden="false" customHeight="false" outlineLevel="0" collapsed="false">
      <c r="A76" s="12" t="s">
        <v>10</v>
      </c>
      <c r="B76" s="13" t="s">
        <v>175</v>
      </c>
      <c r="C76" s="14" t="n">
        <v>8.99</v>
      </c>
      <c r="D76" s="89" t="n">
        <v>21</v>
      </c>
      <c r="E76" s="14" t="n">
        <v>66.38</v>
      </c>
      <c r="F76" s="89" t="n">
        <v>30</v>
      </c>
      <c r="G76" s="16" t="n">
        <v>20.3</v>
      </c>
      <c r="H76" s="89" t="n">
        <v>24</v>
      </c>
      <c r="I76" s="14" t="n">
        <v>2.97</v>
      </c>
      <c r="J76" s="15" t="n">
        <v>21</v>
      </c>
      <c r="K76" s="87" t="n">
        <f aca="false">J76+H76+F76+D76</f>
        <v>96</v>
      </c>
      <c r="L76" s="109" t="n">
        <v>23</v>
      </c>
    </row>
    <row r="77" customFormat="false" ht="15.6" hidden="false" customHeight="false" outlineLevel="0" collapsed="false">
      <c r="A77" s="62" t="s">
        <v>42</v>
      </c>
      <c r="B77" s="19" t="s">
        <v>176</v>
      </c>
      <c r="C77" s="14" t="n">
        <v>9.33</v>
      </c>
      <c r="D77" s="89" t="n">
        <v>30</v>
      </c>
      <c r="E77" s="14" t="n">
        <v>62.77</v>
      </c>
      <c r="F77" s="89" t="n">
        <v>21</v>
      </c>
      <c r="G77" s="16" t="n">
        <v>21.6</v>
      </c>
      <c r="H77" s="89" t="n">
        <v>21</v>
      </c>
      <c r="I77" s="14" t="n">
        <v>2.76</v>
      </c>
      <c r="J77" s="15" t="n">
        <v>28</v>
      </c>
      <c r="K77" s="87" t="n">
        <f aca="false">J77+H77+F77+D77</f>
        <v>100</v>
      </c>
      <c r="L77" s="109" t="n">
        <v>24</v>
      </c>
    </row>
    <row r="78" customFormat="false" ht="15.6" hidden="false" customHeight="false" outlineLevel="0" collapsed="false">
      <c r="A78" s="12" t="s">
        <v>42</v>
      </c>
      <c r="B78" s="13" t="s">
        <v>177</v>
      </c>
      <c r="C78" s="14" t="n">
        <v>9.28</v>
      </c>
      <c r="D78" s="89" t="n">
        <v>29</v>
      </c>
      <c r="E78" s="14" t="n">
        <v>58.73</v>
      </c>
      <c r="F78" s="89" t="n">
        <v>14</v>
      </c>
      <c r="G78" s="16" t="n">
        <v>18.3</v>
      </c>
      <c r="H78" s="89" t="n">
        <v>29</v>
      </c>
      <c r="I78" s="14" t="n">
        <v>2.6</v>
      </c>
      <c r="J78" s="15" t="n">
        <v>30</v>
      </c>
      <c r="K78" s="87" t="n">
        <f aca="false">J78+H78+F78+D78</f>
        <v>102</v>
      </c>
      <c r="L78" s="109" t="n">
        <v>25</v>
      </c>
    </row>
    <row r="79" customFormat="false" ht="15.6" hidden="false" customHeight="false" outlineLevel="0" collapsed="false">
      <c r="A79" s="62" t="s">
        <v>24</v>
      </c>
      <c r="B79" s="19" t="s">
        <v>178</v>
      </c>
      <c r="C79" s="14" t="n">
        <v>9.21</v>
      </c>
      <c r="D79" s="89" t="n">
        <v>28</v>
      </c>
      <c r="E79" s="14" t="n">
        <v>63.8</v>
      </c>
      <c r="F79" s="89" t="n">
        <v>23</v>
      </c>
      <c r="G79" s="16" t="n">
        <v>19.9</v>
      </c>
      <c r="H79" s="89" t="n">
        <v>25</v>
      </c>
      <c r="I79" s="14" t="n">
        <v>2.7</v>
      </c>
      <c r="J79" s="15" t="n">
        <v>29</v>
      </c>
      <c r="K79" s="87" t="n">
        <f aca="false">J79+H79+F79+D79</f>
        <v>105</v>
      </c>
      <c r="L79" s="109" t="n">
        <v>26</v>
      </c>
    </row>
    <row r="80" customFormat="false" ht="15.6" hidden="false" customHeight="false" outlineLevel="0" collapsed="false">
      <c r="A80" s="62" t="s">
        <v>10</v>
      </c>
      <c r="B80" s="13" t="s">
        <v>179</v>
      </c>
      <c r="C80" s="14" t="n">
        <v>9.03</v>
      </c>
      <c r="D80" s="89" t="n">
        <v>23</v>
      </c>
      <c r="E80" s="14" t="n">
        <v>69</v>
      </c>
      <c r="F80" s="89" t="n">
        <v>35</v>
      </c>
      <c r="G80" s="16" t="n">
        <v>19.5</v>
      </c>
      <c r="H80" s="89" t="n">
        <v>26</v>
      </c>
      <c r="I80" s="14" t="n">
        <v>2.88</v>
      </c>
      <c r="J80" s="15" t="n">
        <v>24</v>
      </c>
      <c r="K80" s="87" t="n">
        <f aca="false">J80+H80+F80+D80</f>
        <v>108</v>
      </c>
      <c r="L80" s="109" t="n">
        <v>27</v>
      </c>
    </row>
    <row r="81" customFormat="false" ht="15.6" hidden="false" customHeight="false" outlineLevel="0" collapsed="false">
      <c r="A81" s="62" t="s">
        <v>42</v>
      </c>
      <c r="B81" s="13" t="s">
        <v>180</v>
      </c>
      <c r="C81" s="14" t="n">
        <v>9.15</v>
      </c>
      <c r="D81" s="89" t="n">
        <v>26</v>
      </c>
      <c r="E81" s="14" t="n">
        <v>70.59</v>
      </c>
      <c r="F81" s="89" t="n">
        <v>36</v>
      </c>
      <c r="G81" s="16" t="n">
        <v>19.3</v>
      </c>
      <c r="H81" s="89" t="n">
        <v>27</v>
      </c>
      <c r="I81" s="14" t="n">
        <v>2.95</v>
      </c>
      <c r="J81" s="15" t="n">
        <v>22</v>
      </c>
      <c r="K81" s="87" t="n">
        <f aca="false">J81+H81+F81+D81</f>
        <v>111</v>
      </c>
      <c r="L81" s="109" t="n">
        <v>28</v>
      </c>
    </row>
    <row r="82" customFormat="false" ht="15.6" hidden="false" customHeight="false" outlineLevel="0" collapsed="false">
      <c r="A82" s="12" t="s">
        <v>22</v>
      </c>
      <c r="B82" s="13" t="s">
        <v>181</v>
      </c>
      <c r="C82" s="14" t="n">
        <v>9.06</v>
      </c>
      <c r="D82" s="89" t="n">
        <v>24</v>
      </c>
      <c r="E82" s="14" t="n">
        <v>65.23</v>
      </c>
      <c r="F82" s="89" t="n">
        <v>29</v>
      </c>
      <c r="G82" s="16" t="n">
        <v>17.5</v>
      </c>
      <c r="H82" s="89" t="n">
        <v>30</v>
      </c>
      <c r="I82" s="14" t="n">
        <v>2.6</v>
      </c>
      <c r="J82" s="15" t="n">
        <v>30</v>
      </c>
      <c r="K82" s="87" t="n">
        <f aca="false">J82+H82+F82+D82</f>
        <v>113</v>
      </c>
      <c r="L82" s="109" t="n">
        <v>29</v>
      </c>
    </row>
    <row r="83" customFormat="false" ht="15.6" hidden="false" customHeight="false" outlineLevel="0" collapsed="false">
      <c r="A83" s="62" t="s">
        <v>12</v>
      </c>
      <c r="B83" s="19" t="s">
        <v>182</v>
      </c>
      <c r="C83" s="14" t="n">
        <v>9.34</v>
      </c>
      <c r="D83" s="89" t="n">
        <v>31</v>
      </c>
      <c r="E83" s="14" t="n">
        <v>66.68</v>
      </c>
      <c r="F83" s="89" t="n">
        <v>31</v>
      </c>
      <c r="G83" s="16" t="n">
        <v>15.5</v>
      </c>
      <c r="H83" s="89" t="n">
        <v>32</v>
      </c>
      <c r="I83" s="14" t="n">
        <v>2.57</v>
      </c>
      <c r="J83" s="15" t="n">
        <v>31</v>
      </c>
      <c r="K83" s="87" t="n">
        <f aca="false">J83+H83+F83+D83</f>
        <v>125</v>
      </c>
      <c r="L83" s="109" t="n">
        <v>30</v>
      </c>
    </row>
    <row r="84" customFormat="false" ht="15.6" hidden="false" customHeight="false" outlineLevel="0" collapsed="false">
      <c r="A84" s="62" t="s">
        <v>12</v>
      </c>
      <c r="B84" s="13" t="s">
        <v>183</v>
      </c>
      <c r="C84" s="14" t="n">
        <v>9.61</v>
      </c>
      <c r="D84" s="89" t="n">
        <v>33</v>
      </c>
      <c r="E84" s="14" t="n">
        <v>68.26</v>
      </c>
      <c r="F84" s="89" t="n">
        <v>34</v>
      </c>
      <c r="G84" s="16" t="n">
        <v>16.4</v>
      </c>
      <c r="H84" s="89" t="n">
        <v>31</v>
      </c>
      <c r="I84" s="14" t="n">
        <v>2.37</v>
      </c>
      <c r="J84" s="15" t="n">
        <v>32</v>
      </c>
      <c r="K84" s="87" t="n">
        <f aca="false">J84+H84+F84+D84</f>
        <v>130</v>
      </c>
      <c r="L84" s="109" t="n">
        <v>31</v>
      </c>
    </row>
    <row r="87" customFormat="false" ht="15.6" hidden="false" customHeight="false" outlineLevel="0" collapsed="false">
      <c r="A87" s="39" t="s">
        <v>184</v>
      </c>
      <c r="B87" s="39"/>
      <c r="C87" s="39"/>
    </row>
    <row r="88" customFormat="false" ht="15.6" hidden="false" customHeight="false" outlineLevel="0" collapsed="false">
      <c r="A88" s="43"/>
      <c r="B88" s="43" t="s">
        <v>50</v>
      </c>
      <c r="C88" s="36" t="s">
        <v>9</v>
      </c>
    </row>
    <row r="89" customFormat="false" ht="15.6" hidden="false" customHeight="false" outlineLevel="0" collapsed="false">
      <c r="A89" s="23" t="s">
        <v>138</v>
      </c>
      <c r="B89" s="46" t="s">
        <v>185</v>
      </c>
      <c r="C89" s="23" t="n">
        <v>1</v>
      </c>
    </row>
    <row r="90" customFormat="false" ht="15.6" hidden="false" customHeight="false" outlineLevel="0" collapsed="false">
      <c r="A90" s="32" t="s">
        <v>16</v>
      </c>
      <c r="B90" s="44" t="s">
        <v>186</v>
      </c>
      <c r="C90" s="45" t="n">
        <v>2</v>
      </c>
    </row>
    <row r="91" customFormat="false" ht="15.6" hidden="false" customHeight="false" outlineLevel="0" collapsed="false">
      <c r="A91" s="32" t="s">
        <v>22</v>
      </c>
      <c r="B91" s="44" t="s">
        <v>187</v>
      </c>
      <c r="C91" s="45" t="n">
        <v>3</v>
      </c>
    </row>
    <row r="92" customFormat="false" ht="15.6" hidden="false" customHeight="false" outlineLevel="0" collapsed="false">
      <c r="A92" s="32" t="s">
        <v>24</v>
      </c>
      <c r="B92" s="44" t="s">
        <v>188</v>
      </c>
      <c r="C92" s="45" t="n">
        <v>4</v>
      </c>
    </row>
    <row r="93" customFormat="false" ht="15.6" hidden="false" customHeight="false" outlineLevel="0" collapsed="false">
      <c r="A93" s="32" t="s">
        <v>101</v>
      </c>
      <c r="B93" s="44" t="s">
        <v>189</v>
      </c>
      <c r="C93" s="45" t="n">
        <v>5</v>
      </c>
    </row>
    <row r="94" customFormat="false" ht="15.6" hidden="false" customHeight="false" outlineLevel="0" collapsed="false">
      <c r="A94" s="32" t="s">
        <v>42</v>
      </c>
      <c r="B94" s="44" t="s">
        <v>143</v>
      </c>
      <c r="C94" s="45" t="n">
        <v>6</v>
      </c>
    </row>
    <row r="95" customFormat="false" ht="15.6" hidden="false" customHeight="false" outlineLevel="0" collapsed="false">
      <c r="A95" s="32" t="s">
        <v>10</v>
      </c>
      <c r="B95" s="44" t="s">
        <v>190</v>
      </c>
      <c r="C95" s="45" t="n">
        <v>7</v>
      </c>
    </row>
    <row r="96" customFormat="false" ht="15.6" hidden="false" customHeight="false" outlineLevel="0" collapsed="false">
      <c r="A96" s="32" t="s">
        <v>91</v>
      </c>
      <c r="B96" s="44" t="s">
        <v>191</v>
      </c>
      <c r="C96" s="45" t="n">
        <v>8</v>
      </c>
    </row>
  </sheetData>
  <mergeCells count="3">
    <mergeCell ref="A1:M1"/>
    <mergeCell ref="A38:C38"/>
    <mergeCell ref="A87:C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20:24:04Z</dcterms:created>
  <dc:creator>Master Yoda</dc:creator>
  <dc:description/>
  <dc:language>en-US</dc:language>
  <cp:lastModifiedBy>Renata Šimková</cp:lastModifiedBy>
  <cp:lastPrinted>2021-09-25T19:38:10Z</cp:lastPrinted>
  <dcterms:modified xsi:type="dcterms:W3CDTF">2021-09-25T19:39:26Z</dcterms:modified>
  <cp:revision>0</cp:revision>
  <dc:subject/>
  <dc:title/>
</cp:coreProperties>
</file>