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-3.třída" sheetId="1" state="visible" r:id="rId2"/>
    <sheet name="4.-5.třída" sheetId="2" state="visible" r:id="rId3"/>
  </sheets>
  <definedNames>
    <definedName function="false" hidden="true" localSheetId="1" name="_xlnm._FilterDatabase" vbProcedure="false">'4.-5.třída'!$A$52:$K$82</definedName>
    <definedName function="false" hidden="false" name="__xlnm__FilterDatabase" vbProcedure="false">'1.-3.třída'!$A$3:$J$72</definedName>
    <definedName function="false" hidden="false" name="__xlnm__FilterDatabase_1" vbProcedure="false">'4.-5.třída'!$A$2:$O$22</definedName>
    <definedName function="false" hidden="false" localSheetId="0" name="Excel_BuiltIn__FilterDatabase" vbProcedure="false">'1.-3.třída'!$A$3:$L$38</definedName>
    <definedName function="false" hidden="false" localSheetId="0" name="Z_023BCD37_1552_4F7E_9729_998BF4EF41B5__wvu_FilterData" vbProcedure="false">'1.-3.třída'!$A$3:$L$22</definedName>
    <definedName function="false" hidden="false" localSheetId="1" name="Z_023BCD37_1552_4F7E_9729_998BF4EF41B5__wvu_FilterData" vbProcedure="false">'4.-5.třída'!$A$3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96">
  <si>
    <t xml:space="preserve">                                       Výsledková listina – kategorie 1. - 3. třída</t>
  </si>
  <si>
    <t xml:space="preserve">škol+A3:G37a</t>
  </si>
  <si>
    <t xml:space="preserve">jméno</t>
  </si>
  <si>
    <t xml:space="preserve"> běh 50m</t>
  </si>
  <si>
    <t xml:space="preserve">POŘ</t>
  </si>
  <si>
    <t xml:space="preserve">běh 300m</t>
  </si>
  <si>
    <t xml:space="preserve">hod </t>
  </si>
  <si>
    <t xml:space="preserve">skok z místa</t>
  </si>
  <si>
    <t xml:space="preserve">celkem</t>
  </si>
  <si>
    <t xml:space="preserve">pořadí</t>
  </si>
  <si>
    <t xml:space="preserve">ZŠ Uh.Ostroh</t>
  </si>
  <si>
    <t xml:space="preserve">Černá Natálie</t>
  </si>
  <si>
    <t xml:space="preserve">ZŠ Jalubí</t>
  </si>
  <si>
    <t xml:space="preserve">Bartošíková Stela</t>
  </si>
  <si>
    <t xml:space="preserve">Pražanová Ema Marie</t>
  </si>
  <si>
    <t xml:space="preserve">ZŠ Polešovice A</t>
  </si>
  <si>
    <t xml:space="preserve">Hrančíková Veronika</t>
  </si>
  <si>
    <t xml:space="preserve">ZŠ O.N.Ves</t>
  </si>
  <si>
    <t xml:space="preserve">Klimoszová Gabriela</t>
  </si>
  <si>
    <t xml:space="preserve">Kolářová Lucie</t>
  </si>
  <si>
    <t xml:space="preserve">Macháčková Mariana</t>
  </si>
  <si>
    <t xml:space="preserve">ZŠ Kunovice</t>
  </si>
  <si>
    <t xml:space="preserve">Šimíčková Sára</t>
  </si>
  <si>
    <t xml:space="preserve">Vávrová Ella</t>
  </si>
  <si>
    <t xml:space="preserve">Havlová Julie</t>
  </si>
  <si>
    <t xml:space="preserve">ZŠ Polešovice C</t>
  </si>
  <si>
    <t xml:space="preserve">Snopková Anna</t>
  </si>
  <si>
    <t xml:space="preserve">ZŠ Polešovice B</t>
  </si>
  <si>
    <t xml:space="preserve">Kotková Kateřina</t>
  </si>
  <si>
    <t xml:space="preserve">ZŠ Osvětimany</t>
  </si>
  <si>
    <t xml:space="preserve">Bílá Eva</t>
  </si>
  <si>
    <t xml:space="preserve">Kusáková Kamila</t>
  </si>
  <si>
    <t xml:space="preserve">Přibylová Stella</t>
  </si>
  <si>
    <t xml:space="preserve">ZŠ Buchlovice</t>
  </si>
  <si>
    <t xml:space="preserve">Bližňáková Agáta</t>
  </si>
  <si>
    <t xml:space="preserve">ZŠ Ořechov</t>
  </si>
  <si>
    <t xml:space="preserve">Mezírková Lenka</t>
  </si>
  <si>
    <t xml:space="preserve">Pomšárová Timea</t>
  </si>
  <si>
    <t xml:space="preserve">Buchtíková Agáta</t>
  </si>
  <si>
    <t xml:space="preserve">Škarvanová Silvie</t>
  </si>
  <si>
    <t xml:space="preserve">Špalková Klára</t>
  </si>
  <si>
    <t xml:space="preserve">Rídlová Magdaléna</t>
  </si>
  <si>
    <t xml:space="preserve">Novotná Štěpánka</t>
  </si>
  <si>
    <t xml:space="preserve">Čížkovská Eliška Zoe</t>
  </si>
  <si>
    <t xml:space="preserve">Elisová Kateřina</t>
  </si>
  <si>
    <t xml:space="preserve">Hrachovská Nina</t>
  </si>
  <si>
    <t xml:space="preserve">Máčalová Linda</t>
  </si>
  <si>
    <t xml:space="preserve">Zapletalová Magdaléna</t>
  </si>
  <si>
    <t xml:space="preserve">Košíková Nikol</t>
  </si>
  <si>
    <t xml:space="preserve">Páníková Emílie</t>
  </si>
  <si>
    <t xml:space="preserve">Malasková Sofie</t>
  </si>
  <si>
    <t xml:space="preserve">Hrbáčková Simona</t>
  </si>
  <si>
    <t xml:space="preserve">Machýnková Eliška</t>
  </si>
  <si>
    <t xml:space="preserve">Zatloukalová Anna</t>
  </si>
  <si>
    <t xml:space="preserve">Maňásková Šárka</t>
  </si>
  <si>
    <t xml:space="preserve">ŠTAFETA - mladší žákyně</t>
  </si>
  <si>
    <t xml:space="preserve">čas</t>
  </si>
  <si>
    <t xml:space="preserve">1:55,14</t>
  </si>
  <si>
    <t xml:space="preserve">ZŠ Polešovice</t>
  </si>
  <si>
    <t xml:space="preserve">1:56,32</t>
  </si>
  <si>
    <t xml:space="preserve">2:04,66</t>
  </si>
  <si>
    <t xml:space="preserve">2:07,80</t>
  </si>
  <si>
    <t xml:space="preserve">2:38,73</t>
  </si>
  <si>
    <t xml:space="preserve">škola</t>
  </si>
  <si>
    <t xml:space="preserve">hod</t>
  </si>
  <si>
    <t xml:space="preserve">Kozelek Jakub</t>
  </si>
  <si>
    <t xml:space="preserve">Mahdal Damián</t>
  </si>
  <si>
    <t xml:space="preserve">Potrusil Matěj</t>
  </si>
  <si>
    <t xml:space="preserve">Vaněk David</t>
  </si>
  <si>
    <t xml:space="preserve">Souček Jeremiáš</t>
  </si>
  <si>
    <t xml:space="preserve">Strejček Petr</t>
  </si>
  <si>
    <t xml:space="preserve">Zalubil Richard</t>
  </si>
  <si>
    <t xml:space="preserve">Korytar Filip</t>
  </si>
  <si>
    <t xml:space="preserve">Kubeš Šimon</t>
  </si>
  <si>
    <t xml:space="preserve">Daněček Prokop</t>
  </si>
  <si>
    <t xml:space="preserve">Ryba Hynek</t>
  </si>
  <si>
    <t xml:space="preserve">Matucha Vojtěch</t>
  </si>
  <si>
    <t xml:space="preserve">Ptáček Adam</t>
  </si>
  <si>
    <t xml:space="preserve">Hosák Dominik</t>
  </si>
  <si>
    <t xml:space="preserve">Těthal Tobiáš</t>
  </si>
  <si>
    <t xml:space="preserve">Durďák Vilém</t>
  </si>
  <si>
    <t xml:space="preserve">Gajdošík Josef</t>
  </si>
  <si>
    <t xml:space="preserve">Kozelek Matyáš</t>
  </si>
  <si>
    <t xml:space="preserve">Náplava Matyáš</t>
  </si>
  <si>
    <t xml:space="preserve">Mach Hubert</t>
  </si>
  <si>
    <t xml:space="preserve"> </t>
  </si>
  <si>
    <t xml:space="preserve">Horák Mikuláš</t>
  </si>
  <si>
    <t xml:space="preserve">Kovářík Lukáš</t>
  </si>
  <si>
    <t xml:space="preserve">Čuveja Ludovit</t>
  </si>
  <si>
    <t xml:space="preserve">Machynka Štěpán</t>
  </si>
  <si>
    <t xml:space="preserve">Jordán Marek</t>
  </si>
  <si>
    <t xml:space="preserve">Krhovský David</t>
  </si>
  <si>
    <t xml:space="preserve">Pitovka Yevhenij (Žeňa)</t>
  </si>
  <si>
    <t xml:space="preserve">Podškubka Jan</t>
  </si>
  <si>
    <t xml:space="preserve">Němec Alex</t>
  </si>
  <si>
    <t xml:space="preserve">Hnilica Antonín</t>
  </si>
  <si>
    <t xml:space="preserve">Zlámal Antonín</t>
  </si>
  <si>
    <t xml:space="preserve">Váňa Štěpán</t>
  </si>
  <si>
    <t xml:space="preserve">Hyjánek David</t>
  </si>
  <si>
    <t xml:space="preserve">Kašík Václav</t>
  </si>
  <si>
    <t xml:space="preserve">ŠTAFETA - mladší žáci</t>
  </si>
  <si>
    <t xml:space="preserve">1:49,33</t>
  </si>
  <si>
    <t xml:space="preserve">1:56,15</t>
  </si>
  <si>
    <t xml:space="preserve">1:57,61</t>
  </si>
  <si>
    <t xml:space="preserve">2:06,93</t>
  </si>
  <si>
    <t xml:space="preserve">2:08,69</t>
  </si>
  <si>
    <t xml:space="preserve">Výsledková listina - kategorie 4.- 5. třída</t>
  </si>
  <si>
    <t xml:space="preserve">škol++E25+A3:J37+A3:J3+A3:J37</t>
  </si>
  <si>
    <t xml:space="preserve">skok daleký</t>
  </si>
  <si>
    <t xml:space="preserve">Kročová Berenika</t>
  </si>
  <si>
    <t xml:space="preserve">Šuránková Magdaléna</t>
  </si>
  <si>
    <t xml:space="preserve">Klimoszová Viktorie</t>
  </si>
  <si>
    <t xml:space="preserve">Brablecová Nella</t>
  </si>
  <si>
    <t xml:space="preserve">Dobešová Barbora</t>
  </si>
  <si>
    <t xml:space="preserve">Hlaváčková Sabina</t>
  </si>
  <si>
    <t xml:space="preserve">Čupak Sofiya</t>
  </si>
  <si>
    <t xml:space="preserve">Šoudrová</t>
  </si>
  <si>
    <t xml:space="preserve">Součková Dorota</t>
  </si>
  <si>
    <t xml:space="preserve">Košíková Klára</t>
  </si>
  <si>
    <t xml:space="preserve">Knedlíková Mariána</t>
  </si>
  <si>
    <t xml:space="preserve">Huňková Darina</t>
  </si>
  <si>
    <t xml:space="preserve">Bergerová Charlotte</t>
  </si>
  <si>
    <t xml:space="preserve">Herodková Klára</t>
  </si>
  <si>
    <t xml:space="preserve">Moroz Anhelina</t>
  </si>
  <si>
    <t xml:space="preserve">Hoffová Tereza</t>
  </si>
  <si>
    <t xml:space="preserve">Hapáková Kateřina</t>
  </si>
  <si>
    <t xml:space="preserve">Mičurová Sophia</t>
  </si>
  <si>
    <t xml:space="preserve">Sedláčková Sofie</t>
  </si>
  <si>
    <t xml:space="preserve">Kašná Kristýna</t>
  </si>
  <si>
    <t xml:space="preserve">Zapletalová Liliana</t>
  </si>
  <si>
    <t xml:space="preserve">Miklášová Julie</t>
  </si>
  <si>
    <t xml:space="preserve">Chrbjátová Julie</t>
  </si>
  <si>
    <t xml:space="preserve">Zalubilová Julie</t>
  </si>
  <si>
    <t xml:space="preserve">Rídlová Michaela</t>
  </si>
  <si>
    <t xml:space="preserve">Ježová Lora</t>
  </si>
  <si>
    <t xml:space="preserve">Malinová Julie</t>
  </si>
  <si>
    <t xml:space="preserve">Ingrová Edita</t>
  </si>
  <si>
    <t xml:space="preserve">Hrabcová Eliška</t>
  </si>
  <si>
    <t xml:space="preserve">Dreslerová Veronika</t>
  </si>
  <si>
    <t xml:space="preserve">Trýsková Žofie</t>
  </si>
  <si>
    <t xml:space="preserve">Slačíková Anežka</t>
  </si>
  <si>
    <t xml:space="preserve">Zlámalová Rozárka</t>
  </si>
  <si>
    <t xml:space="preserve">Říčková Alison Ann</t>
  </si>
  <si>
    <t xml:space="preserve">ŠTAFETA - starší žákyně</t>
  </si>
  <si>
    <t xml:space="preserve">1:49:45</t>
  </si>
  <si>
    <t xml:space="preserve">ZŠ Uherský Ostroh</t>
  </si>
  <si>
    <t xml:space="preserve">1:49:95</t>
  </si>
  <si>
    <t xml:space="preserve">1:50:01</t>
  </si>
  <si>
    <t xml:space="preserve">ZŠ O. N. Ves</t>
  </si>
  <si>
    <t xml:space="preserve">1:51:00</t>
  </si>
  <si>
    <t xml:space="preserve">1:55:44</t>
  </si>
  <si>
    <t xml:space="preserve">1:56:39</t>
  </si>
  <si>
    <t xml:space="preserve">1:58:13</t>
  </si>
  <si>
    <t xml:space="preserve">2:09:14</t>
  </si>
  <si>
    <t xml:space="preserve">škol++A52:J83A52:I80a</t>
  </si>
  <si>
    <t xml:space="preserve">Zámečník Zbyšek</t>
  </si>
  <si>
    <t xml:space="preserve">Sýkora František</t>
  </si>
  <si>
    <t xml:space="preserve">Šimíček Jakub</t>
  </si>
  <si>
    <t xml:space="preserve">Heřtus Tadeáš</t>
  </si>
  <si>
    <t xml:space="preserve">Jančařík Štěpán</t>
  </si>
  <si>
    <t xml:space="preserve">Brhel Petr</t>
  </si>
  <si>
    <t xml:space="preserve">Pšurný David</t>
  </si>
  <si>
    <t xml:space="preserve">Hruboš Ondřej</t>
  </si>
  <si>
    <t xml:space="preserve">Juřík Teodor</t>
  </si>
  <si>
    <t xml:space="preserve">Martinek Josef</t>
  </si>
  <si>
    <t xml:space="preserve">Stužka Filip</t>
  </si>
  <si>
    <t xml:space="preserve">Pres Tomáš</t>
  </si>
  <si>
    <t xml:space="preserve">Hrňa Jonáš</t>
  </si>
  <si>
    <t xml:space="preserve">Cícha Jáchym</t>
  </si>
  <si>
    <t xml:space="preserve">Belant Matěj</t>
  </si>
  <si>
    <t xml:space="preserve">Martinek Jaromír</t>
  </si>
  <si>
    <t xml:space="preserve">Smějsa Kryštof</t>
  </si>
  <si>
    <t xml:space="preserve">Fridrich Jonáš</t>
  </si>
  <si>
    <t xml:space="preserve">Rajtar Dan</t>
  </si>
  <si>
    <t xml:space="preserve">Horák Filip</t>
  </si>
  <si>
    <t xml:space="preserve">Orsák Matěj</t>
  </si>
  <si>
    <t xml:space="preserve">Jošek Hynek</t>
  </si>
  <si>
    <t xml:space="preserve">Panáček Mikuláš</t>
  </si>
  <si>
    <t xml:space="preserve">Šálek Ondřej</t>
  </si>
  <si>
    <t xml:space="preserve">Korvas Jakub</t>
  </si>
  <si>
    <t xml:space="preserve">Pátek Teodor</t>
  </si>
  <si>
    <t xml:space="preserve">Kubenka Adam</t>
  </si>
  <si>
    <t xml:space="preserve">Janeček Radim</t>
  </si>
  <si>
    <t xml:space="preserve">Vejmola Vojtěch</t>
  </si>
  <si>
    <t xml:space="preserve">Grebeň Mathyas</t>
  </si>
  <si>
    <t xml:space="preserve">Trefilík Radim</t>
  </si>
  <si>
    <t xml:space="preserve">Frýbort Adam</t>
  </si>
  <si>
    <t xml:space="preserve">ŠTAFETA - starší žáci</t>
  </si>
  <si>
    <t xml:space="preserve">1:40,38</t>
  </si>
  <si>
    <t xml:space="preserve">1:43,23</t>
  </si>
  <si>
    <t xml:space="preserve">1:46,03</t>
  </si>
  <si>
    <t xml:space="preserve">1:48,64</t>
  </si>
  <si>
    <t xml:space="preserve">1:49,56</t>
  </si>
  <si>
    <t xml:space="preserve">1:50,66</t>
  </si>
  <si>
    <t xml:space="preserve">1:53,91</t>
  </si>
  <si>
    <t xml:space="preserve">1:55,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.00;[RED]0.00"/>
    <numFmt numFmtId="168" formatCode="@"/>
    <numFmt numFmtId="169" formatCode="0"/>
    <numFmt numFmtId="170" formatCode="[$-409]h:mm:ss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.5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name val="Arial Black"/>
      <family val="2"/>
      <charset val="238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800000"/>
        <bgColor rgb="FF8000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7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6"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110"/>
  <sheetViews>
    <sheetView showFormulas="false" showGridLines="true" showRowColHeaders="true" showZeros="true" rightToLeft="false" tabSelected="false" showOutlineSymbols="true" defaultGridColor="true" view="normal" topLeftCell="A85" colorId="64" zoomScale="85" zoomScaleNormal="85" zoomScalePageLayoutView="100" workbookViewId="0">
      <selection pane="topLeft" activeCell="L44" activeCellId="0" sqref="L44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24.55"/>
    <col collapsed="false" customWidth="true" hidden="false" outlineLevel="0" max="2" min="2" style="1" width="26.1"/>
    <col collapsed="false" customWidth="true" hidden="false" outlineLevel="0" max="3" min="3" style="1" width="10.55"/>
    <col collapsed="false" customWidth="true" hidden="false" outlineLevel="0" max="4" min="4" style="1" width="5.99"/>
    <col collapsed="false" customWidth="true" hidden="false" outlineLevel="0" max="5" min="5" style="2" width="9.87"/>
    <col collapsed="false" customWidth="true" hidden="false" outlineLevel="0" max="6" min="6" style="1" width="5.99"/>
    <col collapsed="false" customWidth="true" hidden="false" outlineLevel="0" max="7" min="7" style="1" width="7.88"/>
    <col collapsed="false" customWidth="true" hidden="false" outlineLevel="0" max="8" min="8" style="1" width="5.99"/>
    <col collapsed="false" customWidth="true" hidden="false" outlineLevel="0" max="9" min="9" style="1" width="13.43"/>
    <col collapsed="false" customWidth="true" hidden="false" outlineLevel="0" max="10" min="10" style="3" width="5.87"/>
    <col collapsed="false" customWidth="true" hidden="false" outlineLevel="0" max="11" min="11" style="1" width="7.99"/>
    <col collapsed="false" customWidth="false" hidden="false" outlineLevel="0" max="14" min="12" style="1" width="8.66"/>
    <col collapsed="false" customWidth="true" hidden="false" outlineLevel="0" max="15" min="15" style="1" width="11.99"/>
    <col collapsed="false" customWidth="false" hidden="false" outlineLevel="0" max="257" min="16" style="1" width="8.66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6" hidden="false" customHeight="false" outlineLevel="0" collapsed="false">
      <c r="A2" s="5"/>
      <c r="B2" s="6"/>
      <c r="C2" s="6"/>
      <c r="D2" s="7"/>
      <c r="E2" s="7"/>
      <c r="F2" s="7"/>
      <c r="G2" s="7"/>
      <c r="H2" s="7"/>
      <c r="I2" s="7"/>
      <c r="J2" s="7"/>
      <c r="K2" s="6"/>
      <c r="L2" s="6"/>
    </row>
    <row r="3" customFormat="false" ht="15.6" hidden="false" customHeight="fals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9" t="s">
        <v>4</v>
      </c>
      <c r="G3" s="8" t="s">
        <v>6</v>
      </c>
      <c r="H3" s="9" t="s">
        <v>4</v>
      </c>
      <c r="I3" s="8" t="s">
        <v>7</v>
      </c>
      <c r="J3" s="11" t="s">
        <v>4</v>
      </c>
      <c r="K3" s="8" t="s">
        <v>8</v>
      </c>
      <c r="L3" s="11" t="s">
        <v>9</v>
      </c>
    </row>
    <row r="4" customFormat="false" ht="13.8" hidden="false" customHeight="false" outlineLevel="0" collapsed="false">
      <c r="A4" s="12" t="s">
        <v>10</v>
      </c>
      <c r="B4" s="13" t="s">
        <v>11</v>
      </c>
      <c r="C4" s="14" t="n">
        <v>8.85</v>
      </c>
      <c r="D4" s="15" t="n">
        <v>1</v>
      </c>
      <c r="E4" s="16" t="n">
        <v>59.24</v>
      </c>
      <c r="F4" s="15" t="n">
        <v>1</v>
      </c>
      <c r="G4" s="16" t="n">
        <v>5.6</v>
      </c>
      <c r="H4" s="15" t="n">
        <v>1</v>
      </c>
      <c r="I4" s="16" t="n">
        <v>1.22</v>
      </c>
      <c r="J4" s="15" t="n">
        <v>9</v>
      </c>
      <c r="K4" s="17" t="n">
        <f aca="false">J4+H4+F4+D4</f>
        <v>12</v>
      </c>
      <c r="L4" s="18" t="n">
        <v>1</v>
      </c>
    </row>
    <row r="5" customFormat="false" ht="13.8" hidden="false" customHeight="false" outlineLevel="0" collapsed="false">
      <c r="A5" s="12" t="s">
        <v>12</v>
      </c>
      <c r="B5" s="13" t="s">
        <v>13</v>
      </c>
      <c r="C5" s="19" t="n">
        <v>9.06</v>
      </c>
      <c r="D5" s="15" t="n">
        <v>5</v>
      </c>
      <c r="E5" s="16" t="n">
        <v>60.34</v>
      </c>
      <c r="F5" s="15" t="n">
        <v>5</v>
      </c>
      <c r="G5" s="16" t="n">
        <v>4.9</v>
      </c>
      <c r="H5" s="15" t="n">
        <v>4</v>
      </c>
      <c r="I5" s="16" t="n">
        <v>1.54</v>
      </c>
      <c r="J5" s="15" t="n">
        <v>1</v>
      </c>
      <c r="K5" s="17" t="n">
        <f aca="false">J5+H5+F5+D5</f>
        <v>15</v>
      </c>
      <c r="L5" s="18" t="n">
        <v>2</v>
      </c>
    </row>
    <row r="6" customFormat="false" ht="13.8" hidden="false" customHeight="false" outlineLevel="0" collapsed="false">
      <c r="A6" s="12" t="s">
        <v>10</v>
      </c>
      <c r="B6" s="13" t="s">
        <v>14</v>
      </c>
      <c r="C6" s="19" t="n">
        <v>9</v>
      </c>
      <c r="D6" s="15" t="n">
        <v>4</v>
      </c>
      <c r="E6" s="16" t="n">
        <v>60.67</v>
      </c>
      <c r="F6" s="15" t="n">
        <v>6</v>
      </c>
      <c r="G6" s="16" t="n">
        <v>4.95</v>
      </c>
      <c r="H6" s="15" t="n">
        <v>3</v>
      </c>
      <c r="I6" s="16" t="n">
        <v>1.4</v>
      </c>
      <c r="J6" s="15" t="n">
        <v>3</v>
      </c>
      <c r="K6" s="17" t="n">
        <f aca="false">J6+H6+F6+D6</f>
        <v>16</v>
      </c>
      <c r="L6" s="18" t="n">
        <v>3</v>
      </c>
    </row>
    <row r="7" customFormat="false" ht="13.8" hidden="false" customHeight="false" outlineLevel="0" collapsed="false">
      <c r="A7" s="20" t="s">
        <v>15</v>
      </c>
      <c r="B7" s="20" t="s">
        <v>16</v>
      </c>
      <c r="C7" s="21" t="n">
        <v>8.9</v>
      </c>
      <c r="D7" s="22" t="n">
        <v>2</v>
      </c>
      <c r="E7" s="23" t="n">
        <v>59.89</v>
      </c>
      <c r="F7" s="22" t="n">
        <v>2</v>
      </c>
      <c r="G7" s="23" t="n">
        <v>4.55</v>
      </c>
      <c r="H7" s="22" t="n">
        <v>8</v>
      </c>
      <c r="I7" s="23" t="n">
        <v>1.33</v>
      </c>
      <c r="J7" s="22" t="n">
        <v>5</v>
      </c>
      <c r="K7" s="24" t="n">
        <f aca="false">J7+H7+F7+D7</f>
        <v>17</v>
      </c>
      <c r="L7" s="20" t="n">
        <v>4</v>
      </c>
    </row>
    <row r="8" customFormat="false" ht="13.8" hidden="false" customHeight="false" outlineLevel="0" collapsed="false">
      <c r="A8" s="13" t="s">
        <v>17</v>
      </c>
      <c r="B8" s="13" t="s">
        <v>18</v>
      </c>
      <c r="C8" s="19" t="n">
        <v>8.94</v>
      </c>
      <c r="D8" s="15" t="n">
        <v>3</v>
      </c>
      <c r="E8" s="16" t="n">
        <v>60.14</v>
      </c>
      <c r="F8" s="15" t="n">
        <v>3</v>
      </c>
      <c r="G8" s="16" t="n">
        <v>4.6</v>
      </c>
      <c r="H8" s="15" t="n">
        <v>7</v>
      </c>
      <c r="I8" s="16" t="n">
        <v>1.2</v>
      </c>
      <c r="J8" s="15" t="n">
        <v>10</v>
      </c>
      <c r="K8" s="17" t="n">
        <f aca="false">J8+H8+F8+D8</f>
        <v>23</v>
      </c>
      <c r="L8" s="18" t="n">
        <v>5</v>
      </c>
    </row>
    <row r="9" customFormat="false" ht="13.8" hidden="false" customHeight="false" outlineLevel="0" collapsed="false">
      <c r="A9" s="12" t="s">
        <v>10</v>
      </c>
      <c r="B9" s="13" t="s">
        <v>19</v>
      </c>
      <c r="C9" s="14" t="n">
        <v>9.31</v>
      </c>
      <c r="D9" s="15" t="n">
        <v>7</v>
      </c>
      <c r="E9" s="16" t="n">
        <v>66.07</v>
      </c>
      <c r="F9" s="15" t="n">
        <v>8</v>
      </c>
      <c r="G9" s="16" t="n">
        <v>4.65</v>
      </c>
      <c r="H9" s="15" t="n">
        <v>6</v>
      </c>
      <c r="I9" s="16" t="n">
        <v>1.37</v>
      </c>
      <c r="J9" s="15" t="n">
        <v>4</v>
      </c>
      <c r="K9" s="17" t="n">
        <f aca="false">J9+H9+F9+D9</f>
        <v>25</v>
      </c>
      <c r="L9" s="18" t="n">
        <v>6</v>
      </c>
    </row>
    <row r="10" customFormat="false" ht="13.8" hidden="false" customHeight="false" outlineLevel="0" collapsed="false">
      <c r="A10" s="12" t="s">
        <v>10</v>
      </c>
      <c r="B10" s="13" t="s">
        <v>20</v>
      </c>
      <c r="C10" s="19" t="n">
        <v>9.34</v>
      </c>
      <c r="D10" s="15" t="n">
        <v>8</v>
      </c>
      <c r="E10" s="16" t="n">
        <v>67.98</v>
      </c>
      <c r="F10" s="15" t="n">
        <v>9</v>
      </c>
      <c r="G10" s="16" t="n">
        <v>4.35</v>
      </c>
      <c r="H10" s="15" t="n">
        <v>10</v>
      </c>
      <c r="I10" s="16" t="n">
        <v>1.49</v>
      </c>
      <c r="J10" s="15" t="n">
        <v>2</v>
      </c>
      <c r="K10" s="17" t="n">
        <f aca="false">J10+H10+F10+D10</f>
        <v>29</v>
      </c>
      <c r="L10" s="18" t="n">
        <v>7</v>
      </c>
    </row>
    <row r="11" customFormat="false" ht="13.8" hidden="false" customHeight="false" outlineLevel="0" collapsed="false">
      <c r="A11" s="13" t="s">
        <v>21</v>
      </c>
      <c r="B11" s="13" t="s">
        <v>22</v>
      </c>
      <c r="C11" s="19" t="n">
        <v>9.51</v>
      </c>
      <c r="D11" s="15" t="n">
        <v>9</v>
      </c>
      <c r="E11" s="16" t="n">
        <v>64.55</v>
      </c>
      <c r="F11" s="15" t="n">
        <v>7</v>
      </c>
      <c r="G11" s="16" t="n">
        <v>4.3</v>
      </c>
      <c r="H11" s="15" t="n">
        <v>11</v>
      </c>
      <c r="I11" s="16" t="n">
        <v>1.25</v>
      </c>
      <c r="J11" s="15" t="n">
        <v>8</v>
      </c>
      <c r="K11" s="17" t="n">
        <f aca="false">J11+H11+F11+D11</f>
        <v>35</v>
      </c>
      <c r="L11" s="18" t="n">
        <v>8</v>
      </c>
    </row>
    <row r="12" customFormat="false" ht="13.8" hidden="false" customHeight="false" outlineLevel="0" collapsed="false">
      <c r="A12" s="13" t="s">
        <v>17</v>
      </c>
      <c r="B12" s="13" t="s">
        <v>23</v>
      </c>
      <c r="C12" s="19" t="n">
        <v>9.19</v>
      </c>
      <c r="D12" s="15" t="n">
        <v>6</v>
      </c>
      <c r="E12" s="16" t="n">
        <v>60.27</v>
      </c>
      <c r="F12" s="15" t="n">
        <v>4</v>
      </c>
      <c r="G12" s="16" t="n">
        <v>3.65</v>
      </c>
      <c r="H12" s="15" t="n">
        <v>15</v>
      </c>
      <c r="I12" s="25" t="n">
        <v>1.12</v>
      </c>
      <c r="J12" s="15" t="n">
        <v>13</v>
      </c>
      <c r="K12" s="17" t="n">
        <f aca="false">J12+H12+F12+D12</f>
        <v>38</v>
      </c>
      <c r="L12" s="18" t="n">
        <v>9</v>
      </c>
    </row>
    <row r="13" customFormat="false" ht="13.8" hidden="false" customHeight="false" outlineLevel="0" collapsed="false">
      <c r="A13" s="20" t="s">
        <v>15</v>
      </c>
      <c r="B13" s="20" t="s">
        <v>24</v>
      </c>
      <c r="C13" s="21" t="n">
        <v>10.09</v>
      </c>
      <c r="D13" s="22" t="n">
        <v>17</v>
      </c>
      <c r="E13" s="23" t="n">
        <v>71.5</v>
      </c>
      <c r="F13" s="22" t="n">
        <v>17</v>
      </c>
      <c r="G13" s="23" t="n">
        <v>5.3</v>
      </c>
      <c r="H13" s="22" t="n">
        <v>2</v>
      </c>
      <c r="I13" s="23" t="n">
        <v>1.15</v>
      </c>
      <c r="J13" s="22" t="n">
        <v>12</v>
      </c>
      <c r="K13" s="24" t="n">
        <f aca="false">J13+H13+F13+D13</f>
        <v>48</v>
      </c>
      <c r="L13" s="20" t="n">
        <v>10</v>
      </c>
    </row>
    <row r="14" customFormat="false" ht="13.8" hidden="false" customHeight="false" outlineLevel="0" collapsed="false">
      <c r="A14" s="20" t="s">
        <v>25</v>
      </c>
      <c r="B14" s="26" t="s">
        <v>26</v>
      </c>
      <c r="C14" s="27" t="n">
        <v>10.15</v>
      </c>
      <c r="D14" s="22" t="n">
        <v>20</v>
      </c>
      <c r="E14" s="23" t="n">
        <v>70.01</v>
      </c>
      <c r="F14" s="22" t="n">
        <v>14</v>
      </c>
      <c r="G14" s="23" t="n">
        <v>4.5</v>
      </c>
      <c r="H14" s="22" t="n">
        <v>9</v>
      </c>
      <c r="I14" s="23" t="n">
        <v>1.3</v>
      </c>
      <c r="J14" s="22" t="n">
        <v>6</v>
      </c>
      <c r="K14" s="24" t="n">
        <f aca="false">J14+H14+F14+D14</f>
        <v>49</v>
      </c>
      <c r="L14" s="20" t="n">
        <v>11</v>
      </c>
    </row>
    <row r="15" customFormat="false" ht="13.8" hidden="false" customHeight="false" outlineLevel="0" collapsed="false">
      <c r="A15" s="20" t="s">
        <v>27</v>
      </c>
      <c r="B15" s="20" t="s">
        <v>28</v>
      </c>
      <c r="C15" s="21" t="n">
        <v>9.88</v>
      </c>
      <c r="D15" s="22" t="n">
        <v>14</v>
      </c>
      <c r="E15" s="23" t="n">
        <v>69.48</v>
      </c>
      <c r="F15" s="22" t="n">
        <v>13</v>
      </c>
      <c r="G15" s="23" t="n">
        <v>3.8</v>
      </c>
      <c r="H15" s="22" t="n">
        <v>13</v>
      </c>
      <c r="I15" s="23" t="n">
        <v>1.2</v>
      </c>
      <c r="J15" s="22" t="n">
        <v>10</v>
      </c>
      <c r="K15" s="24" t="n">
        <f aca="false">J15+H15+F15+D15</f>
        <v>50</v>
      </c>
      <c r="L15" s="20" t="n">
        <v>12</v>
      </c>
    </row>
    <row r="16" customFormat="false" ht="13.8" hidden="false" customHeight="false" outlineLevel="0" collapsed="false">
      <c r="A16" s="13" t="s">
        <v>29</v>
      </c>
      <c r="B16" s="13" t="s">
        <v>30</v>
      </c>
      <c r="C16" s="19" t="n">
        <v>9.79</v>
      </c>
      <c r="D16" s="15" t="n">
        <v>12</v>
      </c>
      <c r="E16" s="16" t="n">
        <v>78.67</v>
      </c>
      <c r="F16" s="15" t="n">
        <v>26</v>
      </c>
      <c r="G16" s="16" t="n">
        <v>4.7</v>
      </c>
      <c r="H16" s="15" t="n">
        <v>5</v>
      </c>
      <c r="I16" s="16" t="n">
        <v>1.25</v>
      </c>
      <c r="J16" s="15" t="n">
        <v>8</v>
      </c>
      <c r="K16" s="17" t="n">
        <f aca="false">J16+H16+F16+D16</f>
        <v>51</v>
      </c>
      <c r="L16" s="18" t="n">
        <v>13</v>
      </c>
    </row>
    <row r="17" customFormat="false" ht="13.8" hidden="false" customHeight="false" outlineLevel="0" collapsed="false">
      <c r="A17" s="20" t="s">
        <v>25</v>
      </c>
      <c r="B17" s="20" t="s">
        <v>31</v>
      </c>
      <c r="C17" s="22" t="n">
        <v>10.03</v>
      </c>
      <c r="D17" s="22" t="n">
        <v>16</v>
      </c>
      <c r="E17" s="23" t="n">
        <v>68.45</v>
      </c>
      <c r="F17" s="22" t="n">
        <v>11</v>
      </c>
      <c r="G17" s="23" t="n">
        <v>3.6</v>
      </c>
      <c r="H17" s="22" t="n">
        <v>16</v>
      </c>
      <c r="I17" s="23" t="n">
        <v>1.22</v>
      </c>
      <c r="J17" s="22" t="n">
        <v>9</v>
      </c>
      <c r="K17" s="24" t="n">
        <f aca="false">J17+H17+F17+D17</f>
        <v>52</v>
      </c>
      <c r="L17" s="20" t="n">
        <v>14</v>
      </c>
      <c r="O17" s="28"/>
    </row>
    <row r="18" customFormat="false" ht="14.4" hidden="false" customHeight="true" outlineLevel="0" collapsed="false">
      <c r="A18" s="20" t="s">
        <v>15</v>
      </c>
      <c r="B18" s="20" t="s">
        <v>32</v>
      </c>
      <c r="C18" s="21" t="n">
        <v>9.72</v>
      </c>
      <c r="D18" s="22" t="n">
        <v>11</v>
      </c>
      <c r="E18" s="23" t="n">
        <v>71.92</v>
      </c>
      <c r="F18" s="22" t="n">
        <v>18</v>
      </c>
      <c r="G18" s="23" t="n">
        <v>3.6</v>
      </c>
      <c r="H18" s="22" t="n">
        <v>16</v>
      </c>
      <c r="I18" s="23" t="n">
        <v>1.28</v>
      </c>
      <c r="J18" s="22" t="n">
        <v>7</v>
      </c>
      <c r="K18" s="24" t="n">
        <f aca="false">J18+H18+F18+D18</f>
        <v>52</v>
      </c>
      <c r="L18" s="20" t="n">
        <v>14</v>
      </c>
      <c r="M18" s="29"/>
      <c r="O18" s="28"/>
    </row>
    <row r="19" customFormat="false" ht="13.8" hidden="false" customHeight="false" outlineLevel="0" collapsed="false">
      <c r="A19" s="13" t="s">
        <v>33</v>
      </c>
      <c r="B19" s="13" t="s">
        <v>34</v>
      </c>
      <c r="C19" s="19" t="n">
        <v>9.81</v>
      </c>
      <c r="D19" s="15" t="n">
        <v>13</v>
      </c>
      <c r="E19" s="16" t="n">
        <v>68.1</v>
      </c>
      <c r="F19" s="15" t="n">
        <v>10</v>
      </c>
      <c r="G19" s="16" t="n">
        <v>3.4</v>
      </c>
      <c r="H19" s="15" t="n">
        <v>18</v>
      </c>
      <c r="I19" s="16" t="n">
        <v>1.08</v>
      </c>
      <c r="J19" s="15" t="n">
        <v>16</v>
      </c>
      <c r="K19" s="17" t="n">
        <f aca="false">J19+H19+F19+D19</f>
        <v>57</v>
      </c>
      <c r="L19" s="18" t="n">
        <v>15</v>
      </c>
    </row>
    <row r="20" customFormat="false" ht="13.8" hidden="false" customHeight="false" outlineLevel="0" collapsed="false">
      <c r="A20" s="13" t="s">
        <v>35</v>
      </c>
      <c r="B20" s="13" t="s">
        <v>36</v>
      </c>
      <c r="C20" s="14" t="n">
        <v>10.1</v>
      </c>
      <c r="D20" s="15" t="n">
        <v>18</v>
      </c>
      <c r="E20" s="16" t="n">
        <v>69.1</v>
      </c>
      <c r="F20" s="15" t="n">
        <v>12</v>
      </c>
      <c r="G20" s="16" t="n">
        <v>3.7</v>
      </c>
      <c r="H20" s="15" t="n">
        <v>14</v>
      </c>
      <c r="I20" s="25" t="n">
        <v>1.12</v>
      </c>
      <c r="J20" s="15" t="n">
        <v>13</v>
      </c>
      <c r="K20" s="17" t="n">
        <f aca="false">J20+H20+F20+D20</f>
        <v>57</v>
      </c>
      <c r="L20" s="18" t="n">
        <v>15</v>
      </c>
    </row>
    <row r="21" customFormat="false" ht="13.8" hidden="false" customHeight="false" outlineLevel="0" collapsed="false">
      <c r="A21" s="20" t="s">
        <v>27</v>
      </c>
      <c r="B21" s="20" t="s">
        <v>37</v>
      </c>
      <c r="C21" s="21" t="n">
        <v>9.62</v>
      </c>
      <c r="D21" s="22" t="n">
        <v>10</v>
      </c>
      <c r="E21" s="23" t="n">
        <v>76.18</v>
      </c>
      <c r="F21" s="22" t="n">
        <v>23</v>
      </c>
      <c r="G21" s="23" t="n">
        <v>3.7</v>
      </c>
      <c r="H21" s="22" t="n">
        <v>14</v>
      </c>
      <c r="I21" s="23" t="n">
        <v>1.2</v>
      </c>
      <c r="J21" s="22" t="n">
        <v>10</v>
      </c>
      <c r="K21" s="24" t="n">
        <f aca="false">J21+H21+F21+D21</f>
        <v>57</v>
      </c>
      <c r="L21" s="20" t="n">
        <v>15</v>
      </c>
    </row>
    <row r="22" customFormat="false" ht="13.8" hidden="false" customHeight="false" outlineLevel="0" collapsed="false">
      <c r="A22" s="20" t="s">
        <v>27</v>
      </c>
      <c r="B22" s="20" t="s">
        <v>38</v>
      </c>
      <c r="C22" s="22" t="n">
        <v>10.12</v>
      </c>
      <c r="D22" s="22" t="n">
        <v>19</v>
      </c>
      <c r="E22" s="23" t="n">
        <v>70.6</v>
      </c>
      <c r="F22" s="22" t="n">
        <v>16</v>
      </c>
      <c r="G22" s="23" t="n">
        <v>3.3</v>
      </c>
      <c r="H22" s="22" t="n">
        <v>20</v>
      </c>
      <c r="I22" s="23" t="n">
        <v>1.2</v>
      </c>
      <c r="J22" s="22" t="n">
        <v>10</v>
      </c>
      <c r="K22" s="24" t="n">
        <f aca="false">J22+H22+F22+D22</f>
        <v>65</v>
      </c>
      <c r="L22" s="20" t="n">
        <v>16</v>
      </c>
    </row>
    <row r="23" customFormat="false" ht="15.75" hidden="false" customHeight="true" outlineLevel="0" collapsed="false">
      <c r="A23" s="30" t="s">
        <v>29</v>
      </c>
      <c r="B23" s="13" t="s">
        <v>39</v>
      </c>
      <c r="C23" s="19" t="n">
        <v>9.94</v>
      </c>
      <c r="D23" s="15" t="n">
        <v>15</v>
      </c>
      <c r="E23" s="16" t="n">
        <v>75.55</v>
      </c>
      <c r="F23" s="15" t="n">
        <v>22</v>
      </c>
      <c r="G23" s="16" t="n">
        <v>3.7</v>
      </c>
      <c r="H23" s="15" t="n">
        <v>14</v>
      </c>
      <c r="I23" s="25" t="n">
        <v>1.04</v>
      </c>
      <c r="J23" s="15" t="n">
        <v>17</v>
      </c>
      <c r="K23" s="17" t="n">
        <f aca="false">J23+H23+F23+D23</f>
        <v>68</v>
      </c>
      <c r="L23" s="18" t="n">
        <v>17</v>
      </c>
    </row>
    <row r="24" customFormat="false" ht="13.8" hidden="false" customHeight="false" outlineLevel="0" collapsed="false">
      <c r="A24" s="30" t="s">
        <v>29</v>
      </c>
      <c r="B24" s="13" t="s">
        <v>40</v>
      </c>
      <c r="C24" s="19" t="n">
        <v>10.18</v>
      </c>
      <c r="D24" s="15" t="n">
        <v>21</v>
      </c>
      <c r="E24" s="16" t="n">
        <v>69.1</v>
      </c>
      <c r="F24" s="15" t="n">
        <v>12</v>
      </c>
      <c r="G24" s="16" t="n">
        <v>2.7</v>
      </c>
      <c r="H24" s="15" t="n">
        <v>25</v>
      </c>
      <c r="I24" s="25" t="n">
        <v>1.12</v>
      </c>
      <c r="J24" s="15" t="n">
        <v>13</v>
      </c>
      <c r="K24" s="17" t="n">
        <f aca="false">J24+H24+F24+D24</f>
        <v>71</v>
      </c>
      <c r="L24" s="31" t="n">
        <v>18</v>
      </c>
    </row>
    <row r="25" customFormat="false" ht="13.8" hidden="false" customHeight="false" outlineLevel="0" collapsed="false">
      <c r="A25" s="32" t="s">
        <v>25</v>
      </c>
      <c r="B25" s="20" t="s">
        <v>41</v>
      </c>
      <c r="C25" s="21" t="n">
        <v>10.75</v>
      </c>
      <c r="D25" s="22" t="n">
        <v>25</v>
      </c>
      <c r="E25" s="33" t="n">
        <v>78.29</v>
      </c>
      <c r="F25" s="22" t="n">
        <v>25</v>
      </c>
      <c r="G25" s="22" t="n">
        <v>3.9</v>
      </c>
      <c r="H25" s="22" t="n">
        <v>12</v>
      </c>
      <c r="I25" s="23" t="n">
        <v>1.16</v>
      </c>
      <c r="J25" s="22" t="n">
        <v>11</v>
      </c>
      <c r="K25" s="24" t="n">
        <f aca="false">J25+H25+F25+D25</f>
        <v>73</v>
      </c>
      <c r="L25" s="20" t="n">
        <v>19</v>
      </c>
    </row>
    <row r="26" customFormat="false" ht="13.8" hidden="false" customHeight="false" outlineLevel="0" collapsed="false">
      <c r="A26" s="34" t="s">
        <v>12</v>
      </c>
      <c r="B26" s="13" t="s">
        <v>42</v>
      </c>
      <c r="C26" s="14" t="n">
        <v>10.65</v>
      </c>
      <c r="D26" s="15" t="n">
        <v>24</v>
      </c>
      <c r="E26" s="16" t="n">
        <v>73.24</v>
      </c>
      <c r="F26" s="15" t="n">
        <v>19</v>
      </c>
      <c r="G26" s="16" t="n">
        <v>3.35</v>
      </c>
      <c r="H26" s="15" t="n">
        <v>19</v>
      </c>
      <c r="I26" s="16" t="n">
        <v>1.1</v>
      </c>
      <c r="J26" s="15" t="n">
        <v>15</v>
      </c>
      <c r="K26" s="17" t="n">
        <f aca="false">J26+H26+F26+D26</f>
        <v>77</v>
      </c>
      <c r="L26" s="18" t="n">
        <v>20</v>
      </c>
    </row>
    <row r="27" customFormat="false" ht="13.8" hidden="false" customHeight="false" outlineLevel="0" collapsed="false">
      <c r="A27" s="13" t="s">
        <v>33</v>
      </c>
      <c r="B27" s="13" t="s">
        <v>43</v>
      </c>
      <c r="C27" s="14" t="n">
        <v>10.12</v>
      </c>
      <c r="D27" s="15" t="n">
        <v>19</v>
      </c>
      <c r="E27" s="16" t="n">
        <v>82.79</v>
      </c>
      <c r="F27" s="15" t="n">
        <v>29</v>
      </c>
      <c r="G27" s="16" t="n">
        <v>3.45</v>
      </c>
      <c r="H27" s="15" t="n">
        <v>17</v>
      </c>
      <c r="I27" s="16" t="n">
        <v>1.11</v>
      </c>
      <c r="J27" s="15" t="n">
        <v>14</v>
      </c>
      <c r="K27" s="17" t="n">
        <f aca="false">J27+H27+F27+D27</f>
        <v>79</v>
      </c>
      <c r="L27" s="18" t="n">
        <v>21</v>
      </c>
    </row>
    <row r="28" customFormat="false" ht="13.8" hidden="false" customHeight="false" outlineLevel="0" collapsed="false">
      <c r="A28" s="13" t="s">
        <v>29</v>
      </c>
      <c r="B28" s="12" t="s">
        <v>44</v>
      </c>
      <c r="C28" s="19" t="n">
        <v>11.18</v>
      </c>
      <c r="D28" s="15" t="n">
        <v>28</v>
      </c>
      <c r="E28" s="16" t="n">
        <v>70.14</v>
      </c>
      <c r="F28" s="15" t="n">
        <v>15</v>
      </c>
      <c r="G28" s="16" t="n">
        <v>3.35</v>
      </c>
      <c r="H28" s="15" t="n">
        <v>19</v>
      </c>
      <c r="I28" s="16" t="n">
        <v>0.9</v>
      </c>
      <c r="J28" s="15" t="n">
        <v>23</v>
      </c>
      <c r="K28" s="17" t="n">
        <f aca="false">J28+H28+F28+D28</f>
        <v>85</v>
      </c>
      <c r="L28" s="18" t="n">
        <v>22</v>
      </c>
    </row>
    <row r="29" customFormat="false" ht="13.8" hidden="false" customHeight="false" outlineLevel="0" collapsed="false">
      <c r="A29" s="13" t="s">
        <v>17</v>
      </c>
      <c r="B29" s="13" t="s">
        <v>45</v>
      </c>
      <c r="C29" s="19" t="n">
        <v>10.54</v>
      </c>
      <c r="D29" s="15" t="n">
        <v>23</v>
      </c>
      <c r="E29" s="16" t="n">
        <v>79.36</v>
      </c>
      <c r="F29" s="15" t="n">
        <v>27</v>
      </c>
      <c r="G29" s="16" t="n">
        <v>1.8</v>
      </c>
      <c r="H29" s="15" t="n">
        <v>26</v>
      </c>
      <c r="I29" s="16" t="n">
        <v>1.1</v>
      </c>
      <c r="J29" s="15" t="n">
        <v>15</v>
      </c>
      <c r="K29" s="17" t="n">
        <f aca="false">J29+H29+F29+D29</f>
        <v>91</v>
      </c>
      <c r="L29" s="18" t="n">
        <v>23</v>
      </c>
    </row>
    <row r="30" customFormat="false" ht="13.8" hidden="false" customHeight="false" outlineLevel="0" collapsed="false">
      <c r="A30" s="12" t="s">
        <v>12</v>
      </c>
      <c r="B30" s="13" t="s">
        <v>46</v>
      </c>
      <c r="C30" s="19" t="n">
        <v>10.88</v>
      </c>
      <c r="D30" s="15" t="n">
        <v>26</v>
      </c>
      <c r="E30" s="16" t="n">
        <v>86.26</v>
      </c>
      <c r="F30" s="15" t="n">
        <v>30</v>
      </c>
      <c r="G30" s="16" t="n">
        <v>3.65</v>
      </c>
      <c r="H30" s="15" t="n">
        <v>15</v>
      </c>
      <c r="I30" s="16" t="n">
        <v>0.98</v>
      </c>
      <c r="J30" s="15" t="n">
        <v>20</v>
      </c>
      <c r="K30" s="17" t="n">
        <f aca="false">J30+H30+F30+D30</f>
        <v>91</v>
      </c>
      <c r="L30" s="18" t="n">
        <v>23</v>
      </c>
    </row>
    <row r="31" customFormat="false" ht="13.8" hidden="false" customHeight="false" outlineLevel="0" collapsed="false">
      <c r="A31" s="13" t="s">
        <v>33</v>
      </c>
      <c r="B31" s="13" t="s">
        <v>47</v>
      </c>
      <c r="C31" s="19" t="n">
        <v>10.45</v>
      </c>
      <c r="D31" s="15" t="n">
        <v>22</v>
      </c>
      <c r="E31" s="16" t="n">
        <v>77.01</v>
      </c>
      <c r="F31" s="15" t="n">
        <v>24</v>
      </c>
      <c r="G31" s="16" t="n">
        <v>2.7</v>
      </c>
      <c r="H31" s="15" t="n">
        <v>25</v>
      </c>
      <c r="I31" s="16" t="n">
        <v>0.93</v>
      </c>
      <c r="J31" s="15" t="n">
        <v>21</v>
      </c>
      <c r="K31" s="17" t="n">
        <f aca="false">J31+H31+F31+D31</f>
        <v>92</v>
      </c>
      <c r="L31" s="18" t="n">
        <v>24</v>
      </c>
    </row>
    <row r="32" customFormat="false" ht="13.8" hidden="false" customHeight="false" outlineLevel="0" collapsed="false">
      <c r="A32" s="12" t="s">
        <v>21</v>
      </c>
      <c r="B32" s="13" t="s">
        <v>48</v>
      </c>
      <c r="C32" s="19" t="n">
        <v>10.95</v>
      </c>
      <c r="D32" s="15" t="n">
        <v>27</v>
      </c>
      <c r="E32" s="16" t="n">
        <v>73.61</v>
      </c>
      <c r="F32" s="15" t="n">
        <v>20</v>
      </c>
      <c r="G32" s="16" t="n">
        <v>3.15</v>
      </c>
      <c r="H32" s="15" t="n">
        <v>23</v>
      </c>
      <c r="I32" s="16" t="n">
        <v>0.87</v>
      </c>
      <c r="J32" s="15" t="n">
        <v>24</v>
      </c>
      <c r="K32" s="17" t="n">
        <f aca="false">J32+H32+F32+D32</f>
        <v>94</v>
      </c>
      <c r="L32" s="18" t="n">
        <v>25</v>
      </c>
    </row>
    <row r="33" customFormat="false" ht="13.8" hidden="false" customHeight="false" outlineLevel="0" collapsed="false">
      <c r="A33" s="13" t="s">
        <v>33</v>
      </c>
      <c r="B33" s="13" t="s">
        <v>49</v>
      </c>
      <c r="C33" s="14" t="n">
        <v>11.31</v>
      </c>
      <c r="D33" s="15" t="n">
        <v>30</v>
      </c>
      <c r="E33" s="16" t="n">
        <v>74.91</v>
      </c>
      <c r="F33" s="15" t="n">
        <v>21</v>
      </c>
      <c r="G33" s="16" t="n">
        <v>2.85</v>
      </c>
      <c r="H33" s="15" t="n">
        <v>24</v>
      </c>
      <c r="I33" s="25" t="n">
        <v>1</v>
      </c>
      <c r="J33" s="15" t="n">
        <v>19</v>
      </c>
      <c r="K33" s="17" t="n">
        <f aca="false">J33+H33+F33+D33</f>
        <v>94</v>
      </c>
      <c r="L33" s="18" t="n">
        <v>25</v>
      </c>
    </row>
    <row r="34" customFormat="false" ht="13.8" hidden="false" customHeight="false" outlineLevel="0" collapsed="false">
      <c r="A34" s="13" t="s">
        <v>21</v>
      </c>
      <c r="B34" s="13" t="s">
        <v>50</v>
      </c>
      <c r="C34" s="19" t="n">
        <v>11.25</v>
      </c>
      <c r="D34" s="15" t="n">
        <v>29</v>
      </c>
      <c r="E34" s="16" t="n">
        <v>103.91</v>
      </c>
      <c r="F34" s="15" t="n">
        <v>33</v>
      </c>
      <c r="G34" s="16" t="n">
        <v>3.8</v>
      </c>
      <c r="H34" s="15" t="n">
        <v>13</v>
      </c>
      <c r="I34" s="16" t="n">
        <v>0.92</v>
      </c>
      <c r="J34" s="15" t="n">
        <v>22</v>
      </c>
      <c r="K34" s="17" t="n">
        <f aca="false">J34+H34+F34+D34</f>
        <v>97</v>
      </c>
      <c r="L34" s="18" t="n">
        <v>26</v>
      </c>
    </row>
    <row r="35" customFormat="false" ht="13.8" hidden="false" customHeight="false" outlineLevel="0" collapsed="false">
      <c r="A35" s="13" t="s">
        <v>17</v>
      </c>
      <c r="B35" s="13" t="s">
        <v>51</v>
      </c>
      <c r="C35" s="19" t="n">
        <v>11.55</v>
      </c>
      <c r="D35" s="15" t="n">
        <v>31</v>
      </c>
      <c r="E35" s="16" t="n">
        <v>80.84</v>
      </c>
      <c r="F35" s="15" t="n">
        <v>28</v>
      </c>
      <c r="G35" s="16" t="n">
        <v>3.3</v>
      </c>
      <c r="H35" s="15" t="n">
        <v>20</v>
      </c>
      <c r="I35" s="25" t="n">
        <v>0.93</v>
      </c>
      <c r="J35" s="15" t="n">
        <v>21</v>
      </c>
      <c r="K35" s="17" t="n">
        <f aca="false">J35+H35+F35+D35</f>
        <v>100</v>
      </c>
      <c r="L35" s="18" t="n">
        <v>27</v>
      </c>
    </row>
    <row r="36" customFormat="false" ht="13.8" hidden="false" customHeight="false" outlineLevel="0" collapsed="false">
      <c r="A36" s="13" t="s">
        <v>35</v>
      </c>
      <c r="B36" s="13" t="s">
        <v>52</v>
      </c>
      <c r="C36" s="14" t="n">
        <v>12.16</v>
      </c>
      <c r="D36" s="15" t="n">
        <v>33</v>
      </c>
      <c r="E36" s="16" t="n">
        <v>91.97</v>
      </c>
      <c r="F36" s="15" t="n">
        <v>32</v>
      </c>
      <c r="G36" s="16" t="n">
        <v>3.25</v>
      </c>
      <c r="H36" s="15" t="n">
        <v>21</v>
      </c>
      <c r="I36" s="16" t="n">
        <v>1.02</v>
      </c>
      <c r="J36" s="15" t="n">
        <v>18</v>
      </c>
      <c r="K36" s="17" t="n">
        <f aca="false">J36+H36+F36+D36</f>
        <v>104</v>
      </c>
      <c r="L36" s="18" t="n">
        <v>28</v>
      </c>
    </row>
    <row r="37" customFormat="false" ht="13.8" hidden="false" customHeight="false" outlineLevel="0" collapsed="false">
      <c r="A37" s="13" t="s">
        <v>35</v>
      </c>
      <c r="B37" s="13" t="s">
        <v>53</v>
      </c>
      <c r="C37" s="14" t="n">
        <v>12.1</v>
      </c>
      <c r="D37" s="15" t="n">
        <v>32</v>
      </c>
      <c r="E37" s="16" t="n">
        <v>86.56</v>
      </c>
      <c r="F37" s="15" t="n">
        <v>31</v>
      </c>
      <c r="G37" s="16" t="n">
        <v>3.2</v>
      </c>
      <c r="H37" s="15" t="n">
        <v>22</v>
      </c>
      <c r="I37" s="25" t="n">
        <v>0.85</v>
      </c>
      <c r="J37" s="15" t="n">
        <v>25</v>
      </c>
      <c r="K37" s="17" t="n">
        <f aca="false">J37+H37+F37+D37</f>
        <v>110</v>
      </c>
      <c r="L37" s="18" t="n">
        <v>29</v>
      </c>
    </row>
    <row r="38" customFormat="false" ht="13.8" hidden="false" customHeight="false" outlineLevel="0" collapsed="false">
      <c r="A38" s="13"/>
      <c r="B38" s="13"/>
      <c r="C38" s="19"/>
      <c r="D38" s="15"/>
      <c r="E38" s="16"/>
      <c r="F38" s="15"/>
      <c r="G38" s="16"/>
      <c r="H38" s="15"/>
      <c r="I38" s="25"/>
      <c r="J38" s="15"/>
      <c r="K38" s="17"/>
      <c r="L38" s="18"/>
    </row>
    <row r="39" customFormat="false" ht="13.8" hidden="false" customHeight="false" outlineLevel="0" collapsed="false">
      <c r="A39" s="13"/>
      <c r="B39" s="13"/>
      <c r="C39" s="19"/>
      <c r="D39" s="15"/>
      <c r="E39" s="16"/>
      <c r="F39" s="15"/>
      <c r="G39" s="16"/>
      <c r="H39" s="15"/>
      <c r="I39" s="16"/>
      <c r="J39" s="15"/>
      <c r="K39" s="17"/>
      <c r="L39" s="18"/>
    </row>
    <row r="40" customFormat="false" ht="13.8" hidden="false" customHeight="false" outlineLevel="0" collapsed="false">
      <c r="A40" s="13" t="s">
        <v>27</v>
      </c>
      <c r="B40" s="13" t="s">
        <v>54</v>
      </c>
      <c r="C40" s="14"/>
      <c r="D40" s="15"/>
      <c r="E40" s="16"/>
      <c r="F40" s="15"/>
      <c r="G40" s="16"/>
      <c r="H40" s="15"/>
      <c r="I40" s="16"/>
      <c r="J40" s="15"/>
      <c r="K40" s="17"/>
      <c r="L40" s="18"/>
    </row>
    <row r="41" customFormat="false" ht="13.8" hidden="false" customHeight="false" outlineLevel="0" collapsed="false">
      <c r="A41" s="12"/>
      <c r="B41" s="13"/>
      <c r="C41" s="19"/>
      <c r="D41" s="15"/>
      <c r="E41" s="16"/>
      <c r="F41" s="15"/>
      <c r="G41" s="16"/>
      <c r="H41" s="15"/>
      <c r="I41" s="16"/>
      <c r="J41" s="15"/>
      <c r="K41" s="17"/>
      <c r="L41" s="18"/>
    </row>
    <row r="42" customFormat="false" ht="13.8" hidden="false" customHeight="false" outlineLevel="0" collapsed="false">
      <c r="A42" s="13"/>
      <c r="B42" s="35"/>
      <c r="C42" s="36"/>
      <c r="D42" s="15"/>
      <c r="E42" s="16"/>
      <c r="F42" s="15"/>
      <c r="G42" s="16"/>
      <c r="H42" s="15"/>
      <c r="I42" s="16"/>
      <c r="J42" s="15"/>
      <c r="K42" s="17"/>
      <c r="L42" s="18"/>
    </row>
    <row r="43" customFormat="false" ht="15" hidden="false" customHeight="false" outlineLevel="0" collapsed="false">
      <c r="A43" s="28"/>
      <c r="B43" s="28"/>
    </row>
    <row r="44" customFormat="false" ht="15.6" hidden="false" customHeight="false" outlineLevel="0" collapsed="false">
      <c r="A44" s="37" t="s">
        <v>55</v>
      </c>
      <c r="B44" s="37"/>
      <c r="C44" s="37"/>
      <c r="D44" s="38"/>
      <c r="E44" s="39"/>
      <c r="F44" s="38"/>
      <c r="G44" s="38"/>
      <c r="H44" s="38"/>
      <c r="I44" s="38"/>
      <c r="J44" s="38"/>
      <c r="K44" s="40"/>
      <c r="L44" s="40"/>
    </row>
    <row r="45" customFormat="false" ht="15" hidden="false" customHeight="false" outlineLevel="0" collapsed="false">
      <c r="A45" s="41"/>
      <c r="B45" s="41" t="s">
        <v>56</v>
      </c>
      <c r="C45" s="42" t="s">
        <v>9</v>
      </c>
      <c r="D45" s="38"/>
      <c r="E45" s="39"/>
      <c r="F45" s="38"/>
      <c r="G45" s="38"/>
      <c r="H45" s="38"/>
      <c r="I45" s="38"/>
      <c r="J45" s="38"/>
      <c r="K45" s="40"/>
      <c r="L45" s="40"/>
    </row>
    <row r="46" customFormat="false" ht="15.75" hidden="false" customHeight="true" outlineLevel="0" collapsed="false">
      <c r="A46" s="43" t="s">
        <v>10</v>
      </c>
      <c r="B46" s="44" t="s">
        <v>57</v>
      </c>
      <c r="C46" s="45" t="n">
        <v>1</v>
      </c>
      <c r="D46" s="38"/>
      <c r="E46" s="39"/>
      <c r="F46" s="38"/>
      <c r="G46" s="38"/>
      <c r="H46" s="38"/>
      <c r="I46" s="38"/>
      <c r="J46" s="38"/>
      <c r="K46" s="40"/>
      <c r="L46" s="40"/>
    </row>
    <row r="47" customFormat="false" ht="15.75" hidden="false" customHeight="true" outlineLevel="0" collapsed="false">
      <c r="A47" s="46" t="s">
        <v>58</v>
      </c>
      <c r="B47" s="47" t="s">
        <v>59</v>
      </c>
      <c r="C47" s="46" t="n">
        <v>2</v>
      </c>
      <c r="D47" s="48"/>
      <c r="E47" s="39"/>
      <c r="F47" s="38"/>
      <c r="G47" s="38"/>
      <c r="H47" s="38"/>
      <c r="I47" s="38"/>
      <c r="J47" s="38"/>
      <c r="K47" s="40"/>
      <c r="L47" s="40"/>
    </row>
    <row r="48" customFormat="false" ht="15.75" hidden="false" customHeight="true" outlineLevel="0" collapsed="false">
      <c r="A48" s="43" t="s">
        <v>17</v>
      </c>
      <c r="B48" s="44" t="s">
        <v>60</v>
      </c>
      <c r="C48" s="45" t="n">
        <v>3</v>
      </c>
      <c r="D48" s="38"/>
      <c r="E48" s="39"/>
      <c r="F48" s="38"/>
      <c r="G48" s="38"/>
      <c r="H48" s="38"/>
      <c r="I48" s="38"/>
      <c r="J48" s="38"/>
      <c r="K48" s="40"/>
      <c r="L48" s="40"/>
    </row>
    <row r="49" customFormat="false" ht="15.75" hidden="false" customHeight="true" outlineLevel="0" collapsed="false">
      <c r="A49" s="43" t="s">
        <v>29</v>
      </c>
      <c r="B49" s="44" t="s">
        <v>61</v>
      </c>
      <c r="C49" s="45" t="n">
        <v>4</v>
      </c>
      <c r="D49" s="38"/>
      <c r="E49" s="39"/>
      <c r="F49" s="38"/>
      <c r="G49" s="38"/>
      <c r="H49" s="38"/>
      <c r="I49" s="38"/>
      <c r="J49" s="38"/>
      <c r="K49" s="40"/>
      <c r="L49" s="40"/>
    </row>
    <row r="50" customFormat="false" ht="15.75" hidden="false" customHeight="true" outlineLevel="0" collapsed="false">
      <c r="A50" s="43" t="s">
        <v>33</v>
      </c>
      <c r="B50" s="44" t="s">
        <v>62</v>
      </c>
      <c r="C50" s="45" t="n">
        <v>5</v>
      </c>
      <c r="D50" s="38"/>
      <c r="E50" s="39"/>
      <c r="F50" s="38"/>
      <c r="G50" s="38"/>
      <c r="H50" s="38"/>
      <c r="I50" s="38"/>
      <c r="J50" s="38"/>
      <c r="K50" s="40"/>
      <c r="L50" s="40"/>
    </row>
    <row r="51" customFormat="false" ht="15.75" hidden="false" customHeight="true" outlineLevel="0" collapsed="false">
      <c r="A51" s="43"/>
      <c r="B51" s="44"/>
      <c r="C51" s="45"/>
      <c r="D51" s="38"/>
      <c r="E51" s="39"/>
      <c r="F51" s="38"/>
      <c r="G51" s="38"/>
      <c r="H51" s="38"/>
      <c r="I51" s="38"/>
      <c r="J51" s="38"/>
      <c r="K51" s="40"/>
      <c r="L51" s="40"/>
    </row>
    <row r="52" customFormat="false" ht="15.75" hidden="false" customHeight="true" outlineLevel="0" collapsed="false">
      <c r="A52" s="43"/>
      <c r="B52" s="44"/>
      <c r="C52" s="45"/>
      <c r="D52" s="38"/>
      <c r="E52" s="39"/>
      <c r="F52" s="38"/>
      <c r="G52" s="38"/>
      <c r="H52" s="38"/>
      <c r="I52" s="38"/>
      <c r="J52" s="38"/>
      <c r="K52" s="40"/>
      <c r="L52" s="40"/>
    </row>
    <row r="53" customFormat="false" ht="15.75" hidden="false" customHeight="true" outlineLevel="0" collapsed="false">
      <c r="A53" s="43"/>
      <c r="B53" s="44"/>
      <c r="C53" s="45"/>
      <c r="D53" s="38"/>
      <c r="E53" s="39"/>
      <c r="F53" s="38"/>
      <c r="G53" s="38"/>
      <c r="H53" s="38"/>
      <c r="I53" s="38"/>
      <c r="J53" s="38"/>
      <c r="K53" s="40"/>
      <c r="L53" s="40"/>
    </row>
    <row r="54" customFormat="false" ht="15.75" hidden="false" customHeight="true" outlineLevel="0" collapsed="false">
      <c r="A54" s="43"/>
      <c r="B54" s="44"/>
      <c r="C54" s="45"/>
      <c r="D54" s="38"/>
      <c r="E54" s="39"/>
      <c r="F54" s="38"/>
      <c r="G54" s="38"/>
      <c r="H54" s="38"/>
      <c r="I54" s="38"/>
      <c r="J54" s="38"/>
      <c r="K54" s="40"/>
      <c r="L54" s="40"/>
    </row>
    <row r="55" customFormat="false" ht="15.75" hidden="false" customHeight="true" outlineLevel="0" collapsed="false"/>
    <row r="56" customFormat="false" ht="17.4" hidden="false" customHeight="false" outlineLevel="0" collapsed="false">
      <c r="A56" s="29"/>
    </row>
    <row r="57" customFormat="false" ht="15.6" hidden="false" customHeight="false" outlineLevel="0" collapsed="false">
      <c r="A57" s="49" t="s">
        <v>63</v>
      </c>
      <c r="B57" s="49" t="s">
        <v>2</v>
      </c>
      <c r="C57" s="49" t="s">
        <v>3</v>
      </c>
      <c r="D57" s="11" t="s">
        <v>4</v>
      </c>
      <c r="E57" s="50" t="s">
        <v>5</v>
      </c>
      <c r="F57" s="11" t="s">
        <v>4</v>
      </c>
      <c r="G57" s="49" t="s">
        <v>64</v>
      </c>
      <c r="H57" s="11" t="s">
        <v>4</v>
      </c>
      <c r="I57" s="49" t="s">
        <v>7</v>
      </c>
      <c r="J57" s="11" t="s">
        <v>4</v>
      </c>
      <c r="K57" s="49" t="s">
        <v>8</v>
      </c>
      <c r="L57" s="11" t="s">
        <v>9</v>
      </c>
    </row>
    <row r="58" customFormat="false" ht="15.6" hidden="false" customHeight="false" outlineLevel="0" collapsed="false">
      <c r="A58" s="51" t="s">
        <v>15</v>
      </c>
      <c r="B58" s="52" t="s">
        <v>65</v>
      </c>
      <c r="C58" s="53" t="n">
        <v>8.86</v>
      </c>
      <c r="D58" s="54" t="n">
        <v>3</v>
      </c>
      <c r="E58" s="55" t="n">
        <v>62.32</v>
      </c>
      <c r="F58" s="54" t="n">
        <v>6</v>
      </c>
      <c r="G58" s="56" t="n">
        <v>8.7</v>
      </c>
      <c r="H58" s="54" t="n">
        <v>1</v>
      </c>
      <c r="I58" s="56" t="n">
        <v>1.7</v>
      </c>
      <c r="J58" s="54" t="n">
        <v>1</v>
      </c>
      <c r="K58" s="56" t="n">
        <f aca="false">J58+H58+F58+D58</f>
        <v>11</v>
      </c>
      <c r="L58" s="57" t="n">
        <v>1</v>
      </c>
    </row>
    <row r="59" customFormat="false" ht="15.6" hidden="false" customHeight="false" outlineLevel="0" collapsed="false">
      <c r="A59" s="58" t="s">
        <v>10</v>
      </c>
      <c r="B59" s="59" t="s">
        <v>66</v>
      </c>
      <c r="C59" s="60" t="n">
        <v>8.41</v>
      </c>
      <c r="D59" s="61" t="n">
        <v>1</v>
      </c>
      <c r="E59" s="62" t="n">
        <v>59.66</v>
      </c>
      <c r="F59" s="61" t="n">
        <v>1</v>
      </c>
      <c r="G59" s="63" t="n">
        <v>4.4</v>
      </c>
      <c r="H59" s="61" t="n">
        <v>10</v>
      </c>
      <c r="I59" s="63" t="n">
        <v>1.5</v>
      </c>
      <c r="J59" s="61" t="n">
        <v>5</v>
      </c>
      <c r="K59" s="64" t="n">
        <f aca="false">J59+H59+F59+D59</f>
        <v>17</v>
      </c>
      <c r="L59" s="65" t="n">
        <v>2</v>
      </c>
    </row>
    <row r="60" customFormat="false" ht="15.6" hidden="false" customHeight="false" outlineLevel="0" collapsed="false">
      <c r="A60" s="58" t="s">
        <v>10</v>
      </c>
      <c r="B60" s="59" t="s">
        <v>67</v>
      </c>
      <c r="C60" s="43" t="n">
        <v>8.97</v>
      </c>
      <c r="D60" s="61" t="n">
        <v>6</v>
      </c>
      <c r="E60" s="66" t="n">
        <v>62.61</v>
      </c>
      <c r="F60" s="61" t="n">
        <v>8</v>
      </c>
      <c r="G60" s="67" t="n">
        <v>5.5</v>
      </c>
      <c r="H60" s="61" t="n">
        <v>2</v>
      </c>
      <c r="I60" s="63" t="n">
        <v>1.7</v>
      </c>
      <c r="J60" s="61" t="n">
        <v>1</v>
      </c>
      <c r="K60" s="64" t="n">
        <f aca="false">J60+H60+F60+D60</f>
        <v>17</v>
      </c>
      <c r="L60" s="65" t="n">
        <v>2</v>
      </c>
    </row>
    <row r="61" customFormat="false" ht="15.6" hidden="false" customHeight="false" outlineLevel="0" collapsed="false">
      <c r="A61" s="58" t="s">
        <v>10</v>
      </c>
      <c r="B61" s="59" t="s">
        <v>68</v>
      </c>
      <c r="C61" s="60" t="n">
        <v>8.57</v>
      </c>
      <c r="D61" s="61" t="n">
        <v>2</v>
      </c>
      <c r="E61" s="68" t="n">
        <v>60.73</v>
      </c>
      <c r="F61" s="61" t="n">
        <v>4</v>
      </c>
      <c r="G61" s="63" t="n">
        <v>3.8</v>
      </c>
      <c r="H61" s="61" t="n">
        <v>18</v>
      </c>
      <c r="I61" s="63" t="n">
        <v>1.58</v>
      </c>
      <c r="J61" s="61" t="n">
        <v>3</v>
      </c>
      <c r="K61" s="64" t="n">
        <f aca="false">J61+H61+F61+D61</f>
        <v>27</v>
      </c>
      <c r="L61" s="65" t="n">
        <v>3</v>
      </c>
    </row>
    <row r="62" customFormat="false" ht="15.6" hidden="false" customHeight="false" outlineLevel="0" collapsed="false">
      <c r="A62" s="13" t="s">
        <v>21</v>
      </c>
      <c r="B62" s="69" t="s">
        <v>69</v>
      </c>
      <c r="C62" s="60" t="n">
        <v>8.91</v>
      </c>
      <c r="D62" s="61" t="n">
        <v>5</v>
      </c>
      <c r="E62" s="62" t="n">
        <v>60.94</v>
      </c>
      <c r="F62" s="61" t="n">
        <v>5</v>
      </c>
      <c r="G62" s="63" t="n">
        <v>4.25</v>
      </c>
      <c r="H62" s="61" t="n">
        <v>12</v>
      </c>
      <c r="I62" s="63" t="n">
        <v>1.45</v>
      </c>
      <c r="J62" s="61" t="n">
        <v>7</v>
      </c>
      <c r="K62" s="64" t="n">
        <f aca="false">J62+H62+F62+D62</f>
        <v>29</v>
      </c>
      <c r="L62" s="65" t="n">
        <v>4</v>
      </c>
    </row>
    <row r="63" customFormat="false" ht="15.6" hidden="false" customHeight="false" outlineLevel="0" collapsed="false">
      <c r="A63" s="20" t="s">
        <v>15</v>
      </c>
      <c r="B63" s="70" t="s">
        <v>70</v>
      </c>
      <c r="C63" s="71" t="n">
        <v>9.46</v>
      </c>
      <c r="D63" s="46" t="n">
        <v>12</v>
      </c>
      <c r="E63" s="72" t="n">
        <v>63.26</v>
      </c>
      <c r="F63" s="46" t="n">
        <v>10</v>
      </c>
      <c r="G63" s="73" t="n">
        <v>4.7</v>
      </c>
      <c r="H63" s="46" t="n">
        <v>6</v>
      </c>
      <c r="I63" s="73" t="n">
        <v>1.61</v>
      </c>
      <c r="J63" s="46" t="n">
        <v>2</v>
      </c>
      <c r="K63" s="56" t="n">
        <f aca="false">J63+H63+F63+D63</f>
        <v>30</v>
      </c>
      <c r="L63" s="74" t="n">
        <v>5</v>
      </c>
    </row>
    <row r="64" customFormat="false" ht="15.6" hidden="false" customHeight="false" outlineLevel="0" collapsed="false">
      <c r="A64" s="13" t="s">
        <v>17</v>
      </c>
      <c r="B64" s="59" t="s">
        <v>71</v>
      </c>
      <c r="C64" s="60" t="n">
        <v>9.06</v>
      </c>
      <c r="D64" s="61" t="n">
        <v>8</v>
      </c>
      <c r="E64" s="62" t="n">
        <v>60.65</v>
      </c>
      <c r="F64" s="61" t="n">
        <v>3</v>
      </c>
      <c r="G64" s="63" t="n">
        <v>4.3</v>
      </c>
      <c r="H64" s="61" t="n">
        <v>11</v>
      </c>
      <c r="I64" s="63" t="n">
        <v>1.28</v>
      </c>
      <c r="J64" s="61" t="n">
        <v>13</v>
      </c>
      <c r="K64" s="64" t="n">
        <f aca="false">J64+H64+F64+D64</f>
        <v>35</v>
      </c>
      <c r="L64" s="65" t="n">
        <v>6</v>
      </c>
    </row>
    <row r="65" customFormat="false" ht="15.6" hidden="false" customHeight="false" outlineLevel="0" collapsed="false">
      <c r="A65" s="13" t="s">
        <v>17</v>
      </c>
      <c r="B65" s="75" t="s">
        <v>72</v>
      </c>
      <c r="C65" s="76" t="n">
        <v>8.88</v>
      </c>
      <c r="D65" s="61" t="n">
        <v>4</v>
      </c>
      <c r="E65" s="62" t="n">
        <v>62.88</v>
      </c>
      <c r="F65" s="61" t="n">
        <v>9</v>
      </c>
      <c r="G65" s="63" t="n">
        <v>4.5</v>
      </c>
      <c r="H65" s="61" t="n">
        <v>9</v>
      </c>
      <c r="I65" s="63" t="n">
        <v>1.27</v>
      </c>
      <c r="J65" s="61" t="n">
        <v>14</v>
      </c>
      <c r="K65" s="64" t="n">
        <f aca="false">J65+H65+F65+D65</f>
        <v>36</v>
      </c>
      <c r="L65" s="65" t="n">
        <v>7</v>
      </c>
    </row>
    <row r="66" customFormat="false" ht="15.6" hidden="false" customHeight="false" outlineLevel="0" collapsed="false">
      <c r="A66" s="13" t="s">
        <v>33</v>
      </c>
      <c r="B66" s="69" t="s">
        <v>73</v>
      </c>
      <c r="C66" s="60" t="n">
        <v>9.06</v>
      </c>
      <c r="D66" s="61" t="n">
        <v>7</v>
      </c>
      <c r="E66" s="62" t="n">
        <v>63.91</v>
      </c>
      <c r="F66" s="61" t="n">
        <v>11</v>
      </c>
      <c r="G66" s="63" t="n">
        <v>3.9</v>
      </c>
      <c r="H66" s="61" t="n">
        <v>17</v>
      </c>
      <c r="I66" s="63" t="n">
        <v>1.55</v>
      </c>
      <c r="J66" s="61" t="n">
        <v>4</v>
      </c>
      <c r="K66" s="64" t="n">
        <f aca="false">J66+H66+F66+D66</f>
        <v>39</v>
      </c>
      <c r="L66" s="65" t="n">
        <v>8</v>
      </c>
    </row>
    <row r="67" customFormat="false" ht="15.6" hidden="false" customHeight="false" outlineLevel="0" collapsed="false">
      <c r="A67" s="13" t="s">
        <v>29</v>
      </c>
      <c r="B67" s="69" t="s">
        <v>74</v>
      </c>
      <c r="C67" s="60" t="n">
        <v>9.41</v>
      </c>
      <c r="D67" s="61" t="n">
        <v>11</v>
      </c>
      <c r="E67" s="62" t="n">
        <v>66.16</v>
      </c>
      <c r="F67" s="61" t="n">
        <v>15</v>
      </c>
      <c r="G67" s="63" t="n">
        <v>4.55</v>
      </c>
      <c r="H67" s="61" t="n">
        <v>8</v>
      </c>
      <c r="I67" s="63" t="n">
        <v>1.5</v>
      </c>
      <c r="J67" s="61" t="n">
        <v>5</v>
      </c>
      <c r="K67" s="64" t="n">
        <f aca="false">J67+H67+F67+D67</f>
        <v>39</v>
      </c>
      <c r="L67" s="65" t="n">
        <v>8</v>
      </c>
    </row>
    <row r="68" customFormat="false" ht="15.6" hidden="false" customHeight="false" outlineLevel="0" collapsed="false">
      <c r="A68" s="13" t="s">
        <v>29</v>
      </c>
      <c r="B68" s="59" t="s">
        <v>75</v>
      </c>
      <c r="C68" s="43" t="n">
        <v>9.22</v>
      </c>
      <c r="D68" s="61" t="n">
        <v>9</v>
      </c>
      <c r="E68" s="62" t="n">
        <v>64.13</v>
      </c>
      <c r="F68" s="61" t="n">
        <v>12</v>
      </c>
      <c r="G68" s="63" t="n">
        <v>4.25</v>
      </c>
      <c r="H68" s="61" t="n">
        <v>12</v>
      </c>
      <c r="I68" s="67" t="n">
        <v>1.43</v>
      </c>
      <c r="J68" s="61" t="n">
        <v>8</v>
      </c>
      <c r="K68" s="64" t="n">
        <f aca="false">J68+H68+F68+D68</f>
        <v>41</v>
      </c>
      <c r="L68" s="65" t="n">
        <v>9</v>
      </c>
    </row>
    <row r="69" customFormat="false" ht="15.6" hidden="false" customHeight="false" outlineLevel="0" collapsed="false">
      <c r="A69" s="20" t="s">
        <v>15</v>
      </c>
      <c r="B69" s="70" t="s">
        <v>76</v>
      </c>
      <c r="C69" s="71" t="n">
        <v>9.72</v>
      </c>
      <c r="D69" s="46" t="n">
        <v>16</v>
      </c>
      <c r="E69" s="72" t="n">
        <v>60.42</v>
      </c>
      <c r="F69" s="46" t="n">
        <v>2</v>
      </c>
      <c r="G69" s="73" t="n">
        <v>4.05</v>
      </c>
      <c r="H69" s="46" t="n">
        <v>15</v>
      </c>
      <c r="I69" s="73" t="n">
        <v>1.37</v>
      </c>
      <c r="J69" s="46" t="n">
        <v>10</v>
      </c>
      <c r="K69" s="56" t="n">
        <f aca="false">J69+H69+F69+D69</f>
        <v>43</v>
      </c>
      <c r="L69" s="74" t="n">
        <v>10</v>
      </c>
    </row>
    <row r="70" customFormat="false" ht="15.6" hidden="false" customHeight="false" outlineLevel="0" collapsed="false">
      <c r="A70" s="13" t="s">
        <v>33</v>
      </c>
      <c r="B70" s="59" t="s">
        <v>77</v>
      </c>
      <c r="C70" s="60" t="n">
        <v>9.25</v>
      </c>
      <c r="D70" s="61" t="n">
        <v>10</v>
      </c>
      <c r="E70" s="62" t="n">
        <v>65.16</v>
      </c>
      <c r="F70" s="61" t="n">
        <v>14</v>
      </c>
      <c r="G70" s="63" t="n">
        <v>5.4</v>
      </c>
      <c r="H70" s="61" t="n">
        <v>3</v>
      </c>
      <c r="I70" s="77" t="n">
        <v>1.2</v>
      </c>
      <c r="J70" s="61" t="n">
        <v>16</v>
      </c>
      <c r="K70" s="64" t="n">
        <f aca="false">J70+H70+F70+D70</f>
        <v>43</v>
      </c>
      <c r="L70" s="65" t="n">
        <v>10</v>
      </c>
    </row>
    <row r="71" customFormat="false" ht="15.6" hidden="false" customHeight="false" outlineLevel="0" collapsed="false">
      <c r="A71" s="12" t="s">
        <v>10</v>
      </c>
      <c r="B71" s="69" t="s">
        <v>78</v>
      </c>
      <c r="C71" s="60" t="n">
        <v>10.37</v>
      </c>
      <c r="D71" s="61" t="n">
        <v>24</v>
      </c>
      <c r="E71" s="62" t="n">
        <v>62.43</v>
      </c>
      <c r="F71" s="61" t="n">
        <v>7</v>
      </c>
      <c r="G71" s="63" t="n">
        <v>4.25</v>
      </c>
      <c r="H71" s="61" t="n">
        <v>12</v>
      </c>
      <c r="I71" s="63" t="n">
        <v>1.48</v>
      </c>
      <c r="J71" s="61" t="n">
        <v>6</v>
      </c>
      <c r="K71" s="64" t="n">
        <f aca="false">J71+H71+F71+D71</f>
        <v>49</v>
      </c>
      <c r="L71" s="65" t="n">
        <v>11</v>
      </c>
    </row>
    <row r="72" customFormat="false" ht="15.6" hidden="false" customHeight="false" outlineLevel="0" collapsed="false">
      <c r="A72" s="13" t="s">
        <v>29</v>
      </c>
      <c r="B72" s="69" t="s">
        <v>79</v>
      </c>
      <c r="C72" s="60" t="n">
        <v>9.47</v>
      </c>
      <c r="D72" s="61" t="n">
        <v>13</v>
      </c>
      <c r="E72" s="62" t="n">
        <v>70.77</v>
      </c>
      <c r="F72" s="61" t="n">
        <v>19</v>
      </c>
      <c r="G72" s="63" t="n">
        <v>4.3</v>
      </c>
      <c r="H72" s="61" t="n">
        <v>11</v>
      </c>
      <c r="I72" s="63" t="n">
        <v>1.45</v>
      </c>
      <c r="J72" s="61" t="n">
        <v>7</v>
      </c>
      <c r="K72" s="64" t="n">
        <f aca="false">J72+H72+F72+D72</f>
        <v>50</v>
      </c>
      <c r="L72" s="65" t="n">
        <v>12</v>
      </c>
    </row>
    <row r="73" customFormat="false" ht="15.6" hidden="false" customHeight="false" outlineLevel="0" collapsed="false">
      <c r="A73" s="13" t="s">
        <v>17</v>
      </c>
      <c r="B73" s="59" t="s">
        <v>80</v>
      </c>
      <c r="C73" s="60" t="n">
        <v>9.85</v>
      </c>
      <c r="D73" s="61" t="n">
        <v>18</v>
      </c>
      <c r="E73" s="62" t="n">
        <v>71.91</v>
      </c>
      <c r="F73" s="61" t="n">
        <v>21</v>
      </c>
      <c r="G73" s="63" t="n">
        <v>4.9</v>
      </c>
      <c r="H73" s="61" t="n">
        <v>4</v>
      </c>
      <c r="I73" s="63" t="n">
        <v>1.18</v>
      </c>
      <c r="J73" s="61" t="n">
        <v>17</v>
      </c>
      <c r="K73" s="64" t="n">
        <f aca="false">J73+H73+F73+D73</f>
        <v>60</v>
      </c>
      <c r="L73" s="65" t="n">
        <v>13</v>
      </c>
    </row>
    <row r="74" customFormat="false" ht="15.6" hidden="false" customHeight="false" outlineLevel="0" collapsed="false">
      <c r="A74" s="20" t="s">
        <v>27</v>
      </c>
      <c r="B74" s="70" t="s">
        <v>81</v>
      </c>
      <c r="C74" s="71" t="n">
        <v>9.56</v>
      </c>
      <c r="D74" s="46" t="n">
        <v>14</v>
      </c>
      <c r="E74" s="72" t="n">
        <v>67.54</v>
      </c>
      <c r="F74" s="46" t="n">
        <v>16</v>
      </c>
      <c r="G74" s="73" t="n">
        <v>4.3</v>
      </c>
      <c r="H74" s="46" t="n">
        <v>11</v>
      </c>
      <c r="I74" s="73" t="n">
        <v>1.09</v>
      </c>
      <c r="J74" s="46" t="n">
        <v>20</v>
      </c>
      <c r="K74" s="56" t="n">
        <f aca="false">J74+H74+F74+D74</f>
        <v>61</v>
      </c>
      <c r="L74" s="74" t="n">
        <v>14</v>
      </c>
    </row>
    <row r="75" customFormat="false" ht="15.6" hidden="false" customHeight="false" outlineLevel="0" collapsed="false">
      <c r="A75" s="34" t="s">
        <v>21</v>
      </c>
      <c r="B75" s="78" t="s">
        <v>82</v>
      </c>
      <c r="C75" s="60" t="n">
        <v>9.63</v>
      </c>
      <c r="D75" s="61" t="n">
        <v>15</v>
      </c>
      <c r="E75" s="62" t="n">
        <v>70.35</v>
      </c>
      <c r="F75" s="61" t="n">
        <v>18</v>
      </c>
      <c r="G75" s="77" t="n">
        <v>3.6</v>
      </c>
      <c r="H75" s="61" t="n">
        <v>20</v>
      </c>
      <c r="I75" s="63" t="n">
        <v>1.4</v>
      </c>
      <c r="J75" s="61" t="n">
        <v>9</v>
      </c>
      <c r="K75" s="64" t="n">
        <f aca="false">J75+H75+F75+D75</f>
        <v>62</v>
      </c>
      <c r="L75" s="65" t="n">
        <v>15</v>
      </c>
    </row>
    <row r="76" customFormat="false" ht="17.4" hidden="false" customHeight="false" outlineLevel="0" collapsed="false">
      <c r="A76" s="30" t="s">
        <v>35</v>
      </c>
      <c r="B76" s="79" t="s">
        <v>83</v>
      </c>
      <c r="C76" s="80" t="n">
        <v>9.75</v>
      </c>
      <c r="D76" s="61" t="n">
        <v>17</v>
      </c>
      <c r="E76" s="62" t="n">
        <v>75.24</v>
      </c>
      <c r="F76" s="61" t="n">
        <v>29</v>
      </c>
      <c r="G76" s="63" t="n">
        <v>4.8</v>
      </c>
      <c r="H76" s="61" t="n">
        <v>5</v>
      </c>
      <c r="I76" s="63" t="n">
        <v>1.3</v>
      </c>
      <c r="J76" s="61" t="n">
        <v>12</v>
      </c>
      <c r="K76" s="64" t="n">
        <f aca="false">J76+H76+F76+D76</f>
        <v>63</v>
      </c>
      <c r="L76" s="65" t="n">
        <v>16</v>
      </c>
      <c r="M76" s="29"/>
    </row>
    <row r="77" customFormat="false" ht="17.4" hidden="false" customHeight="false" outlineLevel="0" collapsed="false">
      <c r="A77" s="30" t="s">
        <v>33</v>
      </c>
      <c r="B77" s="79" t="s">
        <v>84</v>
      </c>
      <c r="C77" s="80" t="n">
        <v>10.06</v>
      </c>
      <c r="D77" s="61" t="n">
        <v>21</v>
      </c>
      <c r="E77" s="62" t="n">
        <v>73.83</v>
      </c>
      <c r="F77" s="61" t="n">
        <v>27</v>
      </c>
      <c r="G77" s="63" t="n">
        <v>4.55</v>
      </c>
      <c r="H77" s="61" t="n">
        <v>8</v>
      </c>
      <c r="I77" s="63" t="n">
        <v>1.4</v>
      </c>
      <c r="J77" s="61" t="n">
        <v>9</v>
      </c>
      <c r="K77" s="64" t="n">
        <f aca="false">J77+H77+F77+D77</f>
        <v>65</v>
      </c>
      <c r="L77" s="65" t="n">
        <v>17</v>
      </c>
      <c r="M77" s="29"/>
      <c r="P77" s="28" t="s">
        <v>85</v>
      </c>
    </row>
    <row r="78" customFormat="false" ht="15.6" hidden="false" customHeight="false" outlineLevel="0" collapsed="false">
      <c r="A78" s="34" t="s">
        <v>12</v>
      </c>
      <c r="B78" s="79" t="s">
        <v>86</v>
      </c>
      <c r="C78" s="80" t="n">
        <v>9.85</v>
      </c>
      <c r="D78" s="61" t="n">
        <v>18</v>
      </c>
      <c r="E78" s="62" t="n">
        <v>64.61</v>
      </c>
      <c r="F78" s="61" t="n">
        <v>13</v>
      </c>
      <c r="G78" s="63" t="n">
        <v>3.5</v>
      </c>
      <c r="H78" s="61" t="n">
        <v>21</v>
      </c>
      <c r="I78" s="63" t="n">
        <v>1.18</v>
      </c>
      <c r="J78" s="61" t="n">
        <v>17</v>
      </c>
      <c r="K78" s="64" t="n">
        <f aca="false">J78+H78+F78+D78</f>
        <v>69</v>
      </c>
      <c r="L78" s="65" t="n">
        <v>18</v>
      </c>
    </row>
    <row r="79" customFormat="false" ht="15.6" hidden="false" customHeight="false" outlineLevel="0" collapsed="false">
      <c r="A79" s="30" t="s">
        <v>33</v>
      </c>
      <c r="B79" s="78" t="s">
        <v>87</v>
      </c>
      <c r="C79" s="81" t="n">
        <v>10.38</v>
      </c>
      <c r="D79" s="61" t="n">
        <v>25</v>
      </c>
      <c r="E79" s="82" t="n">
        <v>69.82</v>
      </c>
      <c r="F79" s="83" t="n">
        <v>17</v>
      </c>
      <c r="G79" s="84" t="n">
        <v>4.3</v>
      </c>
      <c r="H79" s="83" t="n">
        <v>11</v>
      </c>
      <c r="I79" s="85" t="n">
        <v>1.16</v>
      </c>
      <c r="J79" s="61" t="n">
        <v>18</v>
      </c>
      <c r="K79" s="64" t="n">
        <f aca="false">J79+H79+F79+D79</f>
        <v>71</v>
      </c>
      <c r="L79" s="86" t="n">
        <v>19</v>
      </c>
    </row>
    <row r="80" customFormat="false" ht="15.6" hidden="false" customHeight="false" outlineLevel="0" collapsed="false">
      <c r="A80" s="13" t="s">
        <v>29</v>
      </c>
      <c r="B80" s="59" t="s">
        <v>88</v>
      </c>
      <c r="C80" s="60" t="n">
        <v>9.91</v>
      </c>
      <c r="D80" s="61" t="n">
        <v>19</v>
      </c>
      <c r="E80" s="62" t="n">
        <v>122.74</v>
      </c>
      <c r="F80" s="61" t="n">
        <v>34</v>
      </c>
      <c r="G80" s="63" t="n">
        <v>4.6</v>
      </c>
      <c r="H80" s="61" t="n">
        <v>7</v>
      </c>
      <c r="I80" s="63" t="n">
        <v>1.28</v>
      </c>
      <c r="J80" s="61" t="n">
        <v>13</v>
      </c>
      <c r="K80" s="64" t="n">
        <f aca="false">J80+H80+F80+D80</f>
        <v>73</v>
      </c>
      <c r="L80" s="65" t="n">
        <v>20</v>
      </c>
    </row>
    <row r="81" customFormat="false" ht="15" hidden="false" customHeight="true" outlineLevel="0" collapsed="false">
      <c r="A81" s="20" t="s">
        <v>25</v>
      </c>
      <c r="B81" s="87" t="s">
        <v>89</v>
      </c>
      <c r="C81" s="88" t="n">
        <v>9.85</v>
      </c>
      <c r="D81" s="89" t="n">
        <v>18</v>
      </c>
      <c r="E81" s="90" t="n">
        <v>74.45</v>
      </c>
      <c r="F81" s="89" t="n">
        <v>28</v>
      </c>
      <c r="G81" s="91" t="n">
        <v>3.7</v>
      </c>
      <c r="H81" s="89" t="n">
        <v>19</v>
      </c>
      <c r="I81" s="91" t="n">
        <v>1.4</v>
      </c>
      <c r="J81" s="89" t="n">
        <v>9</v>
      </c>
      <c r="K81" s="56" t="n">
        <f aca="false">J81+H81+F81+D81</f>
        <v>74</v>
      </c>
      <c r="L81" s="74" t="n">
        <v>21</v>
      </c>
    </row>
    <row r="82" customFormat="false" ht="15.6" hidden="false" customHeight="false" outlineLevel="0" collapsed="false">
      <c r="A82" s="20" t="s">
        <v>27</v>
      </c>
      <c r="B82" s="70" t="s">
        <v>90</v>
      </c>
      <c r="C82" s="71" t="n">
        <v>10.52</v>
      </c>
      <c r="D82" s="46" t="n">
        <v>29</v>
      </c>
      <c r="E82" s="72" t="n">
        <v>72.49</v>
      </c>
      <c r="F82" s="46" t="n">
        <v>22</v>
      </c>
      <c r="G82" s="73" t="n">
        <v>4.2</v>
      </c>
      <c r="H82" s="46" t="n">
        <v>13</v>
      </c>
      <c r="I82" s="73" t="n">
        <v>1.3</v>
      </c>
      <c r="J82" s="46" t="n">
        <v>12</v>
      </c>
      <c r="K82" s="56" t="n">
        <f aca="false">J82+H82+F82+D82</f>
        <v>76</v>
      </c>
      <c r="L82" s="74" t="n">
        <v>22</v>
      </c>
    </row>
    <row r="83" customFormat="false" ht="15.6" hidden="false" customHeight="false" outlineLevel="0" collapsed="false">
      <c r="A83" s="12" t="s">
        <v>12</v>
      </c>
      <c r="B83" s="59" t="s">
        <v>91</v>
      </c>
      <c r="C83" s="60" t="n">
        <v>10.15</v>
      </c>
      <c r="D83" s="61" t="n">
        <v>22</v>
      </c>
      <c r="E83" s="62" t="n">
        <v>76.59</v>
      </c>
      <c r="F83" s="61" t="n">
        <v>31</v>
      </c>
      <c r="G83" s="63" t="n">
        <v>4.2</v>
      </c>
      <c r="H83" s="61" t="n">
        <v>13</v>
      </c>
      <c r="I83" s="63" t="n">
        <v>1.31</v>
      </c>
      <c r="J83" s="61" t="n">
        <v>11</v>
      </c>
      <c r="K83" s="64" t="n">
        <f aca="false">J83+H83+F83+D83</f>
        <v>77</v>
      </c>
      <c r="L83" s="65" t="n">
        <v>23</v>
      </c>
    </row>
    <row r="84" customFormat="false" ht="15.6" hidden="false" customHeight="false" outlineLevel="0" collapsed="false">
      <c r="A84" s="12" t="s">
        <v>12</v>
      </c>
      <c r="B84" s="59" t="s">
        <v>92</v>
      </c>
      <c r="C84" s="60" t="n">
        <v>10</v>
      </c>
      <c r="D84" s="61" t="n">
        <v>20</v>
      </c>
      <c r="E84" s="62" t="n">
        <v>76.56</v>
      </c>
      <c r="F84" s="61" t="n">
        <v>30</v>
      </c>
      <c r="G84" s="63" t="n">
        <v>4</v>
      </c>
      <c r="H84" s="61" t="n">
        <v>16</v>
      </c>
      <c r="I84" s="63" t="n">
        <v>1.3</v>
      </c>
      <c r="J84" s="61" t="n">
        <v>12</v>
      </c>
      <c r="K84" s="64" t="n">
        <f aca="false">J84+H84+F84+D84</f>
        <v>78</v>
      </c>
      <c r="L84" s="92" t="n">
        <v>24</v>
      </c>
    </row>
    <row r="85" customFormat="false" ht="15.6" hidden="false" customHeight="false" outlineLevel="0" collapsed="false">
      <c r="A85" s="13" t="s">
        <v>21</v>
      </c>
      <c r="B85" s="59" t="s">
        <v>93</v>
      </c>
      <c r="C85" s="60" t="n">
        <v>10.34</v>
      </c>
      <c r="D85" s="61" t="n">
        <v>23</v>
      </c>
      <c r="E85" s="62" t="n">
        <v>79.01</v>
      </c>
      <c r="F85" s="61" t="n">
        <v>32</v>
      </c>
      <c r="G85" s="63" t="n">
        <v>4.5</v>
      </c>
      <c r="H85" s="61" t="n">
        <v>9</v>
      </c>
      <c r="I85" s="63" t="n">
        <v>1.2</v>
      </c>
      <c r="J85" s="61" t="n">
        <v>16</v>
      </c>
      <c r="K85" s="64" t="n">
        <f aca="false">J85+H85+F85+D85</f>
        <v>80</v>
      </c>
      <c r="L85" s="65" t="n">
        <v>25</v>
      </c>
    </row>
    <row r="86" customFormat="false" ht="15.6" hidden="false" customHeight="false" outlineLevel="0" collapsed="false">
      <c r="A86" s="12" t="s">
        <v>12</v>
      </c>
      <c r="B86" s="59" t="s">
        <v>94</v>
      </c>
      <c r="C86" s="76" t="n">
        <v>10.46</v>
      </c>
      <c r="D86" s="61" t="n">
        <v>28</v>
      </c>
      <c r="E86" s="62" t="n">
        <v>81.02</v>
      </c>
      <c r="F86" s="61" t="n">
        <v>33</v>
      </c>
      <c r="G86" s="63" t="n">
        <v>4.7</v>
      </c>
      <c r="H86" s="61" t="n">
        <v>6</v>
      </c>
      <c r="I86" s="63" t="n">
        <v>1.23</v>
      </c>
      <c r="J86" s="61" t="n">
        <v>15</v>
      </c>
      <c r="K86" s="64" t="n">
        <f aca="false">J86+H86+F86+D86</f>
        <v>82</v>
      </c>
      <c r="L86" s="65" t="n">
        <v>26</v>
      </c>
    </row>
    <row r="87" customFormat="false" ht="15.6" hidden="false" customHeight="false" outlineLevel="0" collapsed="false">
      <c r="A87" s="13" t="s">
        <v>35</v>
      </c>
      <c r="B87" s="59" t="s">
        <v>95</v>
      </c>
      <c r="C87" s="60" t="n">
        <v>10.44</v>
      </c>
      <c r="D87" s="61" t="n">
        <v>27</v>
      </c>
      <c r="E87" s="62" t="n">
        <v>73</v>
      </c>
      <c r="F87" s="61" t="n">
        <v>25</v>
      </c>
      <c r="G87" s="63" t="n">
        <v>3.9</v>
      </c>
      <c r="H87" s="61" t="n">
        <v>17</v>
      </c>
      <c r="I87" s="63" t="n">
        <v>1.1</v>
      </c>
      <c r="J87" s="61" t="n">
        <v>19</v>
      </c>
      <c r="K87" s="64" t="n">
        <f aca="false">J87+H87+F87+D87</f>
        <v>88</v>
      </c>
      <c r="L87" s="65" t="n">
        <v>27</v>
      </c>
    </row>
    <row r="88" customFormat="false" ht="15.6" hidden="false" customHeight="false" outlineLevel="0" collapsed="false">
      <c r="A88" s="20" t="s">
        <v>25</v>
      </c>
      <c r="B88" s="70" t="s">
        <v>96</v>
      </c>
      <c r="C88" s="71" t="n">
        <v>10.34</v>
      </c>
      <c r="D88" s="46" t="n">
        <v>23</v>
      </c>
      <c r="E88" s="72" t="n">
        <v>72.71</v>
      </c>
      <c r="F88" s="46" t="n">
        <v>23</v>
      </c>
      <c r="G88" s="73" t="n">
        <v>3.1</v>
      </c>
      <c r="H88" s="46" t="n">
        <v>23</v>
      </c>
      <c r="I88" s="73" t="n">
        <v>1.08</v>
      </c>
      <c r="J88" s="46" t="n">
        <v>21</v>
      </c>
      <c r="K88" s="56" t="n">
        <f aca="false">J88+H88+F88+D88</f>
        <v>90</v>
      </c>
      <c r="L88" s="74" t="n">
        <v>28</v>
      </c>
    </row>
    <row r="89" customFormat="false" ht="15.6" hidden="false" customHeight="false" outlineLevel="0" collapsed="false">
      <c r="A89" s="13" t="s">
        <v>35</v>
      </c>
      <c r="B89" s="59" t="s">
        <v>97</v>
      </c>
      <c r="C89" s="60" t="n">
        <v>10.39</v>
      </c>
      <c r="D89" s="61" t="n">
        <v>26</v>
      </c>
      <c r="E89" s="62" t="n">
        <v>71.54</v>
      </c>
      <c r="F89" s="61" t="n">
        <v>20</v>
      </c>
      <c r="G89" s="63" t="n">
        <v>3.3</v>
      </c>
      <c r="H89" s="61" t="n">
        <v>22</v>
      </c>
      <c r="I89" s="63" t="n">
        <v>1</v>
      </c>
      <c r="J89" s="61" t="n">
        <v>23</v>
      </c>
      <c r="K89" s="64" t="n">
        <f aca="false">J89+H89+F89+D89</f>
        <v>91</v>
      </c>
      <c r="L89" s="65" t="n">
        <v>29</v>
      </c>
    </row>
    <row r="90" customFormat="false" ht="15.6" hidden="false" customHeight="false" outlineLevel="0" collapsed="false">
      <c r="A90" s="20" t="s">
        <v>15</v>
      </c>
      <c r="B90" s="70" t="s">
        <v>98</v>
      </c>
      <c r="C90" s="71" t="n">
        <v>11.06</v>
      </c>
      <c r="D90" s="46" t="n">
        <v>31</v>
      </c>
      <c r="E90" s="72" t="n">
        <v>73.36</v>
      </c>
      <c r="F90" s="46" t="n">
        <v>26</v>
      </c>
      <c r="G90" s="73" t="n">
        <v>4.1</v>
      </c>
      <c r="H90" s="46" t="n">
        <v>14</v>
      </c>
      <c r="I90" s="73" t="n">
        <v>0.95</v>
      </c>
      <c r="J90" s="46" t="n">
        <v>24</v>
      </c>
      <c r="K90" s="56" t="n">
        <f aca="false">J90+H90+F90+D90</f>
        <v>95</v>
      </c>
      <c r="L90" s="74" t="n">
        <v>30</v>
      </c>
    </row>
    <row r="91" customFormat="false" ht="15.6" hidden="false" customHeight="false" outlineLevel="0" collapsed="false">
      <c r="A91" s="20" t="s">
        <v>27</v>
      </c>
      <c r="B91" s="70" t="s">
        <v>99</v>
      </c>
      <c r="C91" s="71" t="n">
        <v>10.69</v>
      </c>
      <c r="D91" s="46" t="n">
        <v>30</v>
      </c>
      <c r="E91" s="72" t="n">
        <v>72.99</v>
      </c>
      <c r="F91" s="46" t="n">
        <v>24</v>
      </c>
      <c r="G91" s="73" t="n">
        <v>3.6</v>
      </c>
      <c r="H91" s="46" t="n">
        <v>20</v>
      </c>
      <c r="I91" s="73" t="n">
        <v>1.05</v>
      </c>
      <c r="J91" s="46" t="n">
        <v>22</v>
      </c>
      <c r="K91" s="56" t="n">
        <f aca="false">J91+H91+F91+D91</f>
        <v>96</v>
      </c>
      <c r="L91" s="74" t="n">
        <v>31</v>
      </c>
    </row>
    <row r="92" customFormat="false" ht="15.6" hidden="false" customHeight="false" outlineLevel="0" collapsed="false">
      <c r="A92" s="13"/>
      <c r="B92" s="59"/>
      <c r="C92" s="60"/>
      <c r="D92" s="61"/>
      <c r="E92" s="62"/>
      <c r="F92" s="61"/>
      <c r="G92" s="63"/>
      <c r="H92" s="61"/>
      <c r="I92" s="63"/>
      <c r="J92" s="61"/>
      <c r="K92" s="64"/>
      <c r="L92" s="65"/>
    </row>
    <row r="93" customFormat="false" ht="15.6" hidden="false" customHeight="false" outlineLevel="0" collapsed="false">
      <c r="A93" s="13"/>
      <c r="B93" s="69"/>
      <c r="C93" s="60"/>
      <c r="D93" s="61"/>
      <c r="E93" s="62"/>
      <c r="F93" s="61"/>
      <c r="G93" s="63"/>
      <c r="H93" s="61"/>
      <c r="I93" s="63"/>
      <c r="J93" s="61"/>
      <c r="K93" s="64"/>
      <c r="L93" s="65"/>
    </row>
    <row r="94" customFormat="false" ht="15.6" hidden="false" customHeight="false" outlineLevel="0" collapsed="false">
      <c r="A94" s="13"/>
      <c r="B94" s="69"/>
      <c r="C94" s="60"/>
      <c r="D94" s="61"/>
      <c r="E94" s="62"/>
      <c r="F94" s="61"/>
      <c r="G94" s="63"/>
      <c r="H94" s="61"/>
      <c r="I94" s="63"/>
      <c r="J94" s="61"/>
      <c r="K94" s="64"/>
      <c r="L94" s="65"/>
    </row>
    <row r="95" customFormat="false" ht="15.6" hidden="false" customHeight="false" outlineLevel="0" collapsed="false">
      <c r="A95" s="13"/>
      <c r="B95" s="59"/>
      <c r="C95" s="60"/>
      <c r="D95" s="61"/>
      <c r="E95" s="62"/>
      <c r="F95" s="61"/>
      <c r="G95" s="63"/>
      <c r="H95" s="61"/>
      <c r="I95" s="63"/>
      <c r="J95" s="61"/>
      <c r="K95" s="64"/>
      <c r="L95" s="65"/>
    </row>
    <row r="96" customFormat="false" ht="15.6" hidden="false" customHeight="false" outlineLevel="0" collapsed="false">
      <c r="A96" s="13"/>
      <c r="B96" s="59"/>
      <c r="C96" s="60"/>
      <c r="D96" s="61"/>
      <c r="E96" s="62"/>
      <c r="F96" s="61"/>
      <c r="G96" s="63"/>
      <c r="H96" s="61"/>
      <c r="I96" s="63"/>
      <c r="J96" s="61"/>
      <c r="K96" s="64"/>
      <c r="L96" s="65"/>
    </row>
    <row r="97" customFormat="false" ht="15" hidden="false" customHeight="false" outlineLevel="0" collapsed="false">
      <c r="A97" s="28"/>
    </row>
    <row r="99" customFormat="false" ht="15.6" hidden="false" customHeight="false" outlineLevel="0" collapsed="false">
      <c r="A99" s="37" t="s">
        <v>100</v>
      </c>
      <c r="B99" s="37"/>
      <c r="C99" s="37"/>
    </row>
    <row r="100" customFormat="false" ht="15" hidden="false" customHeight="false" outlineLevel="0" collapsed="false">
      <c r="A100" s="41"/>
      <c r="B100" s="41" t="s">
        <v>56</v>
      </c>
      <c r="C100" s="42" t="s">
        <v>9</v>
      </c>
    </row>
    <row r="101" customFormat="false" ht="15.6" hidden="false" customHeight="false" outlineLevel="0" collapsed="false">
      <c r="A101" s="43" t="s">
        <v>10</v>
      </c>
      <c r="B101" s="44" t="s">
        <v>101</v>
      </c>
      <c r="C101" s="45" t="n">
        <v>1</v>
      </c>
    </row>
    <row r="102" customFormat="false" ht="15.6" hidden="false" customHeight="false" outlineLevel="0" collapsed="false">
      <c r="A102" s="46" t="s">
        <v>58</v>
      </c>
      <c r="B102" s="47" t="s">
        <v>102</v>
      </c>
      <c r="C102" s="46" t="n">
        <v>2</v>
      </c>
    </row>
    <row r="103" customFormat="false" ht="15.6" hidden="false" customHeight="false" outlineLevel="0" collapsed="false">
      <c r="A103" s="43" t="s">
        <v>29</v>
      </c>
      <c r="B103" s="44" t="s">
        <v>103</v>
      </c>
      <c r="C103" s="45" t="n">
        <v>3</v>
      </c>
    </row>
    <row r="104" customFormat="false" ht="15.6" hidden="false" customHeight="false" outlineLevel="0" collapsed="false">
      <c r="A104" s="43" t="s">
        <v>33</v>
      </c>
      <c r="B104" s="44" t="s">
        <v>104</v>
      </c>
      <c r="C104" s="45" t="n">
        <v>4</v>
      </c>
    </row>
    <row r="105" customFormat="false" ht="15.6" hidden="false" customHeight="false" outlineLevel="0" collapsed="false">
      <c r="A105" s="93" t="s">
        <v>12</v>
      </c>
      <c r="B105" s="44" t="s">
        <v>105</v>
      </c>
      <c r="C105" s="45" t="n">
        <v>5</v>
      </c>
    </row>
    <row r="106" customFormat="false" ht="15.6" hidden="false" customHeight="false" outlineLevel="0" collapsed="false">
      <c r="A106" s="93"/>
      <c r="B106" s="44"/>
      <c r="C106" s="45"/>
    </row>
    <row r="107" customFormat="false" ht="15.6" hidden="false" customHeight="false" outlineLevel="0" collapsed="false">
      <c r="A107" s="93"/>
      <c r="B107" s="44"/>
      <c r="C107" s="45"/>
    </row>
    <row r="108" customFormat="false" ht="15.6" hidden="false" customHeight="false" outlineLevel="0" collapsed="false">
      <c r="A108" s="43"/>
      <c r="B108" s="44"/>
      <c r="C108" s="45"/>
    </row>
    <row r="109" customFormat="false" ht="15.6" hidden="false" customHeight="false" outlineLevel="0" collapsed="false">
      <c r="A109" s="43"/>
      <c r="B109" s="44"/>
      <c r="C109" s="45"/>
    </row>
    <row r="110" customFormat="false" ht="15.6" hidden="false" customHeight="false" outlineLevel="0" collapsed="false">
      <c r="A110" s="43"/>
      <c r="B110" s="44"/>
      <c r="C110" s="45"/>
    </row>
  </sheetData>
  <mergeCells count="4">
    <mergeCell ref="A1:L1"/>
    <mergeCell ref="D2:J2"/>
    <mergeCell ref="A44:C44"/>
    <mergeCell ref="A99:C9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100"/>
  <sheetViews>
    <sheetView showFormulas="false" showGridLines="true" showRowColHeaders="true" showZeros="true" rightToLeft="false" tabSelected="true" showOutlineSymbols="true" defaultGridColor="true" view="normal" topLeftCell="A70" colorId="64" zoomScale="85" zoomScaleNormal="85" zoomScalePageLayoutView="100" workbookViewId="0">
      <selection pane="topLeft" activeCell="I96" activeCellId="0" sqref="I96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24.1"/>
    <col collapsed="false" customWidth="true" hidden="false" outlineLevel="0" max="2" min="2" style="1" width="31.32"/>
    <col collapsed="false" customWidth="true" hidden="false" outlineLevel="0" max="3" min="3" style="1" width="8.87"/>
    <col collapsed="false" customWidth="true" hidden="false" outlineLevel="0" max="4" min="4" style="94" width="7.1"/>
    <col collapsed="false" customWidth="true" hidden="false" outlineLevel="0" max="5" min="5" style="1" width="9.99"/>
    <col collapsed="false" customWidth="true" hidden="false" outlineLevel="0" max="6" min="6" style="94" width="6.32"/>
    <col collapsed="false" customWidth="true" hidden="false" outlineLevel="0" max="7" min="7" style="1" width="7.43"/>
    <col collapsed="false" customWidth="true" hidden="false" outlineLevel="0" max="8" min="8" style="95" width="4.99"/>
    <col collapsed="false" customWidth="true" hidden="false" outlineLevel="0" max="9" min="9" style="1" width="11.87"/>
    <col collapsed="false" customWidth="true" hidden="false" outlineLevel="0" max="10" min="10" style="96" width="5.1"/>
    <col collapsed="false" customWidth="true" hidden="false" outlineLevel="0" max="11" min="11" style="1" width="7.66"/>
    <col collapsed="false" customWidth="true" hidden="false" outlineLevel="0" max="12" min="12" style="1" width="8.1"/>
    <col collapsed="false" customWidth="false" hidden="false" outlineLevel="0" max="257" min="13" style="1" width="8.66"/>
  </cols>
  <sheetData>
    <row r="1" customFormat="false" ht="27.6" hidden="false" customHeight="true" outlineLevel="0" collapsed="false">
      <c r="A1" s="97" t="s">
        <v>106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</row>
    <row r="2" customFormat="false" ht="16.2" hidden="false" customHeight="true" outlineLevel="0" collapsed="false">
      <c r="A2" s="98"/>
    </row>
    <row r="3" customFormat="false" ht="16.2" hidden="false" customHeight="false" outlineLevel="0" collapsed="false">
      <c r="A3" s="99" t="s">
        <v>107</v>
      </c>
      <c r="B3" s="100" t="s">
        <v>2</v>
      </c>
      <c r="C3" s="100" t="s">
        <v>3</v>
      </c>
      <c r="D3" s="101" t="s">
        <v>4</v>
      </c>
      <c r="E3" s="100" t="s">
        <v>5</v>
      </c>
      <c r="F3" s="101" t="s">
        <v>4</v>
      </c>
      <c r="G3" s="100" t="s">
        <v>64</v>
      </c>
      <c r="H3" s="101" t="s">
        <v>4</v>
      </c>
      <c r="I3" s="100" t="s">
        <v>108</v>
      </c>
      <c r="J3" s="102" t="s">
        <v>4</v>
      </c>
      <c r="K3" s="103" t="s">
        <v>8</v>
      </c>
      <c r="L3" s="104" t="s">
        <v>9</v>
      </c>
    </row>
    <row r="4" customFormat="false" ht="15.6" hidden="false" customHeight="false" outlineLevel="0" collapsed="false">
      <c r="A4" s="51" t="s">
        <v>15</v>
      </c>
      <c r="B4" s="70" t="s">
        <v>109</v>
      </c>
      <c r="C4" s="73" t="n">
        <v>8.57</v>
      </c>
      <c r="D4" s="73" t="n">
        <v>1</v>
      </c>
      <c r="E4" s="73" t="n">
        <v>58.34</v>
      </c>
      <c r="F4" s="73" t="n">
        <v>3</v>
      </c>
      <c r="G4" s="73" t="n">
        <v>20.3</v>
      </c>
      <c r="H4" s="73" t="n">
        <v>4</v>
      </c>
      <c r="I4" s="73" t="n">
        <v>1.78</v>
      </c>
      <c r="J4" s="73" t="n">
        <v>3</v>
      </c>
      <c r="K4" s="56" t="n">
        <f aca="false">J4+H4+F4+D4</f>
        <v>11</v>
      </c>
      <c r="L4" s="74" t="n">
        <v>1</v>
      </c>
    </row>
    <row r="5" customFormat="false" ht="15.6" hidden="false" customHeight="false" outlineLevel="0" collapsed="false">
      <c r="A5" s="105" t="s">
        <v>33</v>
      </c>
      <c r="B5" s="59" t="s">
        <v>110</v>
      </c>
      <c r="C5" s="63" t="n">
        <v>8.72</v>
      </c>
      <c r="D5" s="106" t="n">
        <v>5</v>
      </c>
      <c r="E5" s="63" t="n">
        <v>57.9</v>
      </c>
      <c r="F5" s="106" t="n">
        <v>1</v>
      </c>
      <c r="G5" s="63" t="n">
        <v>14.1</v>
      </c>
      <c r="H5" s="106" t="n">
        <v>18</v>
      </c>
      <c r="I5" s="63" t="n">
        <v>1.87</v>
      </c>
      <c r="J5" s="106" t="n">
        <v>1</v>
      </c>
      <c r="K5" s="64" t="n">
        <f aca="false">J5+H5+F5+D5</f>
        <v>25</v>
      </c>
      <c r="L5" s="65" t="n">
        <v>2</v>
      </c>
    </row>
    <row r="6" customFormat="false" ht="15.6" hidden="false" customHeight="false" outlineLevel="0" collapsed="false">
      <c r="A6" s="13" t="s">
        <v>17</v>
      </c>
      <c r="B6" s="69" t="s">
        <v>111</v>
      </c>
      <c r="C6" s="63" t="n">
        <v>8.82</v>
      </c>
      <c r="D6" s="106" t="n">
        <v>9</v>
      </c>
      <c r="E6" s="63" t="n">
        <v>60.73</v>
      </c>
      <c r="F6" s="106" t="n">
        <v>5</v>
      </c>
      <c r="G6" s="63" t="n">
        <v>17.1</v>
      </c>
      <c r="H6" s="106" t="n">
        <v>7</v>
      </c>
      <c r="I6" s="63" t="n">
        <v>1.65</v>
      </c>
      <c r="J6" s="106" t="n">
        <v>5</v>
      </c>
      <c r="K6" s="64" t="n">
        <f aca="false">J6+H6+F6+D6</f>
        <v>26</v>
      </c>
      <c r="L6" s="65" t="n">
        <v>3</v>
      </c>
    </row>
    <row r="7" customFormat="false" ht="15.6" hidden="false" customHeight="false" outlineLevel="0" collapsed="false">
      <c r="A7" s="12" t="s">
        <v>10</v>
      </c>
      <c r="B7" s="59" t="s">
        <v>112</v>
      </c>
      <c r="C7" s="63" t="n">
        <v>8.62</v>
      </c>
      <c r="D7" s="106" t="n">
        <v>3</v>
      </c>
      <c r="E7" s="63" t="n">
        <v>59.68</v>
      </c>
      <c r="F7" s="106" t="n">
        <v>4</v>
      </c>
      <c r="G7" s="63" t="n">
        <v>14.7</v>
      </c>
      <c r="H7" s="106" t="n">
        <v>13</v>
      </c>
      <c r="I7" s="63" t="n">
        <v>1.6</v>
      </c>
      <c r="J7" s="106" t="n">
        <v>7</v>
      </c>
      <c r="K7" s="64" t="n">
        <f aca="false">J7+H7+F7+D7</f>
        <v>27</v>
      </c>
      <c r="L7" s="65" t="n">
        <v>4</v>
      </c>
    </row>
    <row r="8" customFormat="false" ht="15.6" hidden="false" customHeight="false" outlineLevel="0" collapsed="false">
      <c r="A8" s="13" t="s">
        <v>12</v>
      </c>
      <c r="B8" s="59" t="s">
        <v>113</v>
      </c>
      <c r="C8" s="67" t="n">
        <v>8.59</v>
      </c>
      <c r="D8" s="106" t="n">
        <v>2</v>
      </c>
      <c r="E8" s="63" t="n">
        <v>63.83</v>
      </c>
      <c r="F8" s="106" t="n">
        <v>11</v>
      </c>
      <c r="G8" s="63" t="n">
        <v>17</v>
      </c>
      <c r="H8" s="106" t="n">
        <v>8</v>
      </c>
      <c r="I8" s="63" t="n">
        <v>1.6</v>
      </c>
      <c r="J8" s="106" t="n">
        <v>7</v>
      </c>
      <c r="K8" s="64" t="n">
        <f aca="false">J8+H8+F8+D8</f>
        <v>28</v>
      </c>
      <c r="L8" s="65" t="n">
        <v>5</v>
      </c>
    </row>
    <row r="9" customFormat="false" ht="15.6" hidden="false" customHeight="false" outlineLevel="0" collapsed="false">
      <c r="A9" s="20" t="s">
        <v>15</v>
      </c>
      <c r="B9" s="70" t="s">
        <v>114</v>
      </c>
      <c r="C9" s="73" t="n">
        <v>8.77</v>
      </c>
      <c r="D9" s="73" t="n">
        <v>7</v>
      </c>
      <c r="E9" s="73" t="n">
        <v>61.41</v>
      </c>
      <c r="F9" s="73" t="n">
        <v>6</v>
      </c>
      <c r="G9" s="73" t="n">
        <v>14.6</v>
      </c>
      <c r="H9" s="73" t="n">
        <v>14</v>
      </c>
      <c r="I9" s="73" t="n">
        <v>1.66</v>
      </c>
      <c r="J9" s="73" t="n">
        <v>4</v>
      </c>
      <c r="K9" s="56" t="n">
        <f aca="false">J9+H9+F9+D9</f>
        <v>31</v>
      </c>
      <c r="L9" s="74" t="n">
        <v>6</v>
      </c>
    </row>
    <row r="10" customFormat="false" ht="15.6" hidden="false" customHeight="false" outlineLevel="0" collapsed="false">
      <c r="A10" s="13" t="s">
        <v>12</v>
      </c>
      <c r="B10" s="59" t="s">
        <v>115</v>
      </c>
      <c r="C10" s="67" t="n">
        <v>8.75</v>
      </c>
      <c r="D10" s="106" t="n">
        <v>6</v>
      </c>
      <c r="E10" s="63" t="n">
        <v>58.28</v>
      </c>
      <c r="F10" s="106" t="n">
        <v>2</v>
      </c>
      <c r="G10" s="63" t="n">
        <v>13.2</v>
      </c>
      <c r="H10" s="106" t="n">
        <v>21</v>
      </c>
      <c r="I10" s="63" t="n">
        <v>1.66</v>
      </c>
      <c r="J10" s="106" t="n">
        <v>4</v>
      </c>
      <c r="K10" s="64" t="n">
        <f aca="false">J10+H10+F10+D10</f>
        <v>33</v>
      </c>
      <c r="L10" s="65" t="n">
        <v>7</v>
      </c>
    </row>
    <row r="11" customFormat="false" ht="15.6" hidden="false" customHeight="false" outlineLevel="0" collapsed="false">
      <c r="A11" s="12" t="s">
        <v>10</v>
      </c>
      <c r="B11" s="59" t="s">
        <v>116</v>
      </c>
      <c r="C11" s="63" t="n">
        <v>8.66</v>
      </c>
      <c r="D11" s="106" t="n">
        <v>4</v>
      </c>
      <c r="E11" s="63" t="n">
        <v>66.05</v>
      </c>
      <c r="F11" s="106" t="n">
        <v>17</v>
      </c>
      <c r="G11" s="63" t="n">
        <v>16.1</v>
      </c>
      <c r="H11" s="106" t="n">
        <v>10</v>
      </c>
      <c r="I11" s="63" t="n">
        <v>1.65</v>
      </c>
      <c r="J11" s="106" t="n">
        <v>5</v>
      </c>
      <c r="K11" s="64" t="n">
        <f aca="false">J11+H11+F11+D11</f>
        <v>36</v>
      </c>
      <c r="L11" s="65" t="n">
        <v>8</v>
      </c>
    </row>
    <row r="12" customFormat="false" ht="15.6" hidden="false" customHeight="false" outlineLevel="0" collapsed="false">
      <c r="A12" s="13" t="s">
        <v>21</v>
      </c>
      <c r="B12" s="69" t="s">
        <v>117</v>
      </c>
      <c r="C12" s="63" t="n">
        <v>9.16</v>
      </c>
      <c r="D12" s="106" t="n">
        <v>15</v>
      </c>
      <c r="E12" s="63" t="n">
        <v>64.41</v>
      </c>
      <c r="F12" s="106" t="n">
        <v>14</v>
      </c>
      <c r="G12" s="63" t="n">
        <v>26.3</v>
      </c>
      <c r="H12" s="106" t="n">
        <v>1</v>
      </c>
      <c r="I12" s="63" t="n">
        <v>1.4</v>
      </c>
      <c r="J12" s="106" t="n">
        <v>14</v>
      </c>
      <c r="K12" s="64" t="n">
        <f aca="false">J12+H12+F12+D12</f>
        <v>44</v>
      </c>
      <c r="L12" s="65" t="n">
        <v>9</v>
      </c>
    </row>
    <row r="13" customFormat="false" ht="15.6" hidden="false" customHeight="false" outlineLevel="0" collapsed="false">
      <c r="A13" s="13" t="s">
        <v>21</v>
      </c>
      <c r="B13" s="59" t="s">
        <v>118</v>
      </c>
      <c r="C13" s="67" t="n">
        <v>9.03</v>
      </c>
      <c r="D13" s="106" t="n">
        <v>12</v>
      </c>
      <c r="E13" s="63" t="n">
        <v>61.87</v>
      </c>
      <c r="F13" s="106" t="n">
        <v>7</v>
      </c>
      <c r="G13" s="63" t="n">
        <v>17.6</v>
      </c>
      <c r="H13" s="106" t="n">
        <v>6</v>
      </c>
      <c r="I13" s="63" t="n">
        <v>1.3</v>
      </c>
      <c r="J13" s="106" t="n">
        <v>20</v>
      </c>
      <c r="K13" s="64" t="n">
        <f aca="false">J13+H13+F13+D13</f>
        <v>45</v>
      </c>
      <c r="L13" s="65" t="n">
        <v>10</v>
      </c>
    </row>
    <row r="14" customFormat="false" ht="17.4" hidden="false" customHeight="false" outlineLevel="0" collapsed="false">
      <c r="A14" s="12" t="s">
        <v>10</v>
      </c>
      <c r="B14" s="59" t="s">
        <v>119</v>
      </c>
      <c r="C14" s="63" t="n">
        <v>9.01</v>
      </c>
      <c r="D14" s="106" t="n">
        <v>11</v>
      </c>
      <c r="E14" s="63" t="n">
        <v>67.11</v>
      </c>
      <c r="F14" s="106" t="n">
        <v>21</v>
      </c>
      <c r="G14" s="63" t="n">
        <v>16.8</v>
      </c>
      <c r="H14" s="106" t="n">
        <v>9</v>
      </c>
      <c r="I14" s="67" t="n">
        <v>1.65</v>
      </c>
      <c r="J14" s="106" t="n">
        <v>5</v>
      </c>
      <c r="K14" s="64" t="n">
        <f aca="false">J14+H14+F14+D14</f>
        <v>46</v>
      </c>
      <c r="L14" s="65" t="n">
        <v>11</v>
      </c>
      <c r="M14" s="29"/>
    </row>
    <row r="15" customFormat="false" ht="15.6" hidden="false" customHeight="false" outlineLevel="0" collapsed="false">
      <c r="A15" s="13" t="s">
        <v>21</v>
      </c>
      <c r="B15" s="59" t="s">
        <v>120</v>
      </c>
      <c r="C15" s="67" t="n">
        <v>9.16</v>
      </c>
      <c r="D15" s="106" t="n">
        <v>15</v>
      </c>
      <c r="E15" s="63" t="n">
        <v>66.26</v>
      </c>
      <c r="F15" s="106" t="n">
        <v>18</v>
      </c>
      <c r="G15" s="63" t="n">
        <v>19.1</v>
      </c>
      <c r="H15" s="106" t="n">
        <v>5</v>
      </c>
      <c r="I15" s="63" t="n">
        <v>1.52</v>
      </c>
      <c r="J15" s="106" t="n">
        <v>10</v>
      </c>
      <c r="K15" s="64" t="n">
        <f aca="false">J15+H15+F15+D15</f>
        <v>48</v>
      </c>
      <c r="L15" s="65" t="n">
        <v>12</v>
      </c>
    </row>
    <row r="16" customFormat="false" ht="15.6" hidden="false" customHeight="false" outlineLevel="0" collapsed="false">
      <c r="A16" s="12" t="s">
        <v>21</v>
      </c>
      <c r="B16" s="69" t="s">
        <v>121</v>
      </c>
      <c r="C16" s="63" t="n">
        <v>9.09</v>
      </c>
      <c r="D16" s="106" t="n">
        <v>13</v>
      </c>
      <c r="E16" s="63" t="n">
        <v>68.39</v>
      </c>
      <c r="F16" s="106" t="n">
        <v>22</v>
      </c>
      <c r="G16" s="63" t="n">
        <v>25.3</v>
      </c>
      <c r="H16" s="106" t="n">
        <v>2</v>
      </c>
      <c r="I16" s="67" t="n">
        <v>1.4</v>
      </c>
      <c r="J16" s="106" t="n">
        <v>14</v>
      </c>
      <c r="K16" s="64" t="n">
        <f aca="false">J16+H16+F16+D16</f>
        <v>51</v>
      </c>
      <c r="L16" s="65" t="n">
        <v>13</v>
      </c>
    </row>
    <row r="17" customFormat="false" ht="15.6" hidden="false" customHeight="false" outlineLevel="0" collapsed="false">
      <c r="A17" s="13" t="s">
        <v>29</v>
      </c>
      <c r="B17" s="59" t="s">
        <v>122</v>
      </c>
      <c r="C17" s="63" t="n">
        <v>8.79</v>
      </c>
      <c r="D17" s="106" t="n">
        <v>8</v>
      </c>
      <c r="E17" s="67" t="n">
        <v>62.47</v>
      </c>
      <c r="F17" s="106" t="n">
        <v>8</v>
      </c>
      <c r="G17" s="67" t="n">
        <v>11.6</v>
      </c>
      <c r="H17" s="106" t="n">
        <v>27</v>
      </c>
      <c r="I17" s="63" t="n">
        <v>1.57</v>
      </c>
      <c r="J17" s="106" t="n">
        <v>9</v>
      </c>
      <c r="K17" s="64" t="n">
        <f aca="false">J17+H17+F17+D17</f>
        <v>52</v>
      </c>
      <c r="L17" s="65" t="n">
        <v>14</v>
      </c>
    </row>
    <row r="18" customFormat="false" ht="15.6" hidden="false" customHeight="false" outlineLevel="0" collapsed="false">
      <c r="A18" s="13" t="s">
        <v>33</v>
      </c>
      <c r="B18" s="59" t="s">
        <v>123</v>
      </c>
      <c r="C18" s="63" t="n">
        <v>8.72</v>
      </c>
      <c r="D18" s="106" t="n">
        <v>5</v>
      </c>
      <c r="E18" s="63" t="n">
        <v>64.85</v>
      </c>
      <c r="F18" s="106" t="n">
        <v>15</v>
      </c>
      <c r="G18" s="63" t="n">
        <v>11.8</v>
      </c>
      <c r="H18" s="106" t="n">
        <v>26</v>
      </c>
      <c r="I18" s="63" t="n">
        <v>1.58</v>
      </c>
      <c r="J18" s="106" t="n">
        <v>8</v>
      </c>
      <c r="K18" s="64" t="n">
        <f aca="false">J18+H18+F18+D18</f>
        <v>54</v>
      </c>
      <c r="L18" s="65" t="n">
        <v>15</v>
      </c>
    </row>
    <row r="19" customFormat="false" ht="15.6" hidden="false" customHeight="false" outlineLevel="0" collapsed="false">
      <c r="A19" s="12" t="s">
        <v>35</v>
      </c>
      <c r="B19" s="59" t="s">
        <v>124</v>
      </c>
      <c r="C19" s="63" t="n">
        <v>9</v>
      </c>
      <c r="D19" s="106" t="n">
        <v>10</v>
      </c>
      <c r="E19" s="63" t="n">
        <v>63.48</v>
      </c>
      <c r="F19" s="106" t="n">
        <v>10</v>
      </c>
      <c r="G19" s="63" t="n">
        <v>12.1</v>
      </c>
      <c r="H19" s="106" t="n">
        <v>23</v>
      </c>
      <c r="I19" s="63" t="n">
        <v>1.5</v>
      </c>
      <c r="J19" s="106" t="n">
        <v>11</v>
      </c>
      <c r="K19" s="64" t="n">
        <f aca="false">J19+H19+F19+D19</f>
        <v>54</v>
      </c>
      <c r="L19" s="65" t="n">
        <v>15</v>
      </c>
    </row>
    <row r="20" customFormat="false" ht="15.6" hidden="false" customHeight="false" outlineLevel="0" collapsed="false">
      <c r="A20" s="13" t="s">
        <v>17</v>
      </c>
      <c r="B20" s="59" t="s">
        <v>125</v>
      </c>
      <c r="C20" s="63" t="n">
        <v>9.44</v>
      </c>
      <c r="D20" s="106" t="n">
        <v>19</v>
      </c>
      <c r="E20" s="63" t="n">
        <v>63.97</v>
      </c>
      <c r="F20" s="106" t="n">
        <v>12</v>
      </c>
      <c r="G20" s="63" t="n">
        <v>14.4</v>
      </c>
      <c r="H20" s="106" t="n">
        <v>15</v>
      </c>
      <c r="I20" s="63" t="n">
        <v>1.5</v>
      </c>
      <c r="J20" s="106" t="n">
        <v>11</v>
      </c>
      <c r="K20" s="64" t="n">
        <f aca="false">J20+H20+F20+D20</f>
        <v>57</v>
      </c>
      <c r="L20" s="65" t="n">
        <v>16</v>
      </c>
    </row>
    <row r="21" customFormat="false" ht="15.6" hidden="false" customHeight="false" outlineLevel="0" collapsed="false">
      <c r="A21" s="13" t="s">
        <v>12</v>
      </c>
      <c r="B21" s="69" t="s">
        <v>126</v>
      </c>
      <c r="C21" s="63" t="n">
        <v>9.23</v>
      </c>
      <c r="D21" s="106" t="n">
        <v>18</v>
      </c>
      <c r="E21" s="63" t="n">
        <v>62.76</v>
      </c>
      <c r="F21" s="106" t="n">
        <v>9</v>
      </c>
      <c r="G21" s="63" t="n">
        <v>10.2</v>
      </c>
      <c r="H21" s="106" t="n">
        <v>30</v>
      </c>
      <c r="I21" s="63" t="n">
        <v>1.66</v>
      </c>
      <c r="J21" s="106" t="n">
        <v>4</v>
      </c>
      <c r="K21" s="64" t="n">
        <f aca="false">J21+H21+F21+D21</f>
        <v>61</v>
      </c>
      <c r="L21" s="65" t="n">
        <v>17</v>
      </c>
    </row>
    <row r="22" customFormat="false" ht="15.6" hidden="false" customHeight="false" outlineLevel="0" collapsed="false">
      <c r="A22" s="13" t="s">
        <v>12</v>
      </c>
      <c r="B22" s="59" t="s">
        <v>127</v>
      </c>
      <c r="C22" s="63" t="n">
        <v>9.5</v>
      </c>
      <c r="D22" s="106" t="n">
        <v>20</v>
      </c>
      <c r="E22" s="67" t="n">
        <v>72.06</v>
      </c>
      <c r="F22" s="106" t="n">
        <v>27</v>
      </c>
      <c r="G22" s="67" t="n">
        <v>21.8</v>
      </c>
      <c r="H22" s="106" t="n">
        <v>3</v>
      </c>
      <c r="I22" s="63" t="n">
        <v>1.35</v>
      </c>
      <c r="J22" s="106" t="n">
        <v>17</v>
      </c>
      <c r="K22" s="64" t="n">
        <f aca="false">J22+H22+F22+D22</f>
        <v>67</v>
      </c>
      <c r="L22" s="65" t="n">
        <v>18</v>
      </c>
    </row>
    <row r="23" customFormat="false" ht="15.6" hidden="false" customHeight="false" outlineLevel="0" collapsed="false">
      <c r="A23" s="13" t="s">
        <v>17</v>
      </c>
      <c r="B23" s="59" t="s">
        <v>128</v>
      </c>
      <c r="C23" s="63" t="n">
        <v>9.15</v>
      </c>
      <c r="D23" s="106" t="n">
        <v>14</v>
      </c>
      <c r="E23" s="63" t="n">
        <v>66.79</v>
      </c>
      <c r="F23" s="106" t="n">
        <v>19</v>
      </c>
      <c r="G23" s="63" t="n">
        <v>12.2</v>
      </c>
      <c r="H23" s="106" t="n">
        <v>22</v>
      </c>
      <c r="I23" s="63" t="n">
        <v>1.4</v>
      </c>
      <c r="J23" s="106" t="n">
        <v>14</v>
      </c>
      <c r="K23" s="64" t="n">
        <f aca="false">J23+H23+F23+D23</f>
        <v>69</v>
      </c>
      <c r="L23" s="65" t="n">
        <v>19</v>
      </c>
    </row>
    <row r="24" customFormat="false" ht="15.6" hidden="false" customHeight="false" outlineLevel="0" collapsed="false">
      <c r="A24" s="12" t="s">
        <v>10</v>
      </c>
      <c r="B24" s="59" t="s">
        <v>129</v>
      </c>
      <c r="C24" s="63" t="n">
        <v>9.09</v>
      </c>
      <c r="D24" s="106" t="n">
        <v>13</v>
      </c>
      <c r="E24" s="63" t="n">
        <v>73.18</v>
      </c>
      <c r="F24" s="106" t="n">
        <v>30</v>
      </c>
      <c r="G24" s="63" t="n">
        <v>12</v>
      </c>
      <c r="H24" s="106" t="n">
        <v>24</v>
      </c>
      <c r="I24" s="63" t="n">
        <v>1.63</v>
      </c>
      <c r="J24" s="106" t="n">
        <v>6</v>
      </c>
      <c r="K24" s="64" t="n">
        <f aca="false">J24+H24+F24+D24</f>
        <v>73</v>
      </c>
      <c r="L24" s="65" t="n">
        <v>20</v>
      </c>
    </row>
    <row r="25" customFormat="false" ht="15.6" hidden="false" customHeight="false" outlineLevel="0" collapsed="false">
      <c r="A25" s="20" t="s">
        <v>27</v>
      </c>
      <c r="B25" s="70" t="s">
        <v>130</v>
      </c>
      <c r="C25" s="73" t="n">
        <v>10.03</v>
      </c>
      <c r="D25" s="73" t="n">
        <v>27</v>
      </c>
      <c r="E25" s="73" t="n">
        <v>66.8</v>
      </c>
      <c r="F25" s="73" t="n">
        <v>20</v>
      </c>
      <c r="G25" s="73" t="n">
        <v>14.8</v>
      </c>
      <c r="H25" s="73" t="n">
        <v>12</v>
      </c>
      <c r="I25" s="73" t="n">
        <v>1.39</v>
      </c>
      <c r="J25" s="73" t="n">
        <v>15</v>
      </c>
      <c r="K25" s="56" t="n">
        <f aca="false">J25+H25+F25+D25</f>
        <v>74</v>
      </c>
      <c r="L25" s="74" t="n">
        <v>21</v>
      </c>
    </row>
    <row r="26" customFormat="false" ht="17.4" hidden="false" customHeight="false" outlineLevel="0" collapsed="false">
      <c r="A26" s="13" t="s">
        <v>29</v>
      </c>
      <c r="B26" s="59" t="s">
        <v>131</v>
      </c>
      <c r="C26" s="63" t="n">
        <v>9.03</v>
      </c>
      <c r="D26" s="106" t="n">
        <v>12</v>
      </c>
      <c r="E26" s="63" t="n">
        <v>64.09</v>
      </c>
      <c r="F26" s="106" t="n">
        <v>13</v>
      </c>
      <c r="G26" s="63" t="n">
        <v>11</v>
      </c>
      <c r="H26" s="106" t="n">
        <v>29</v>
      </c>
      <c r="I26" s="63" t="n">
        <v>1.28</v>
      </c>
      <c r="J26" s="106" t="n">
        <v>21</v>
      </c>
      <c r="K26" s="64" t="n">
        <f aca="false">J26+H26+F26+D26</f>
        <v>75</v>
      </c>
      <c r="L26" s="65" t="n">
        <v>22</v>
      </c>
      <c r="M26" s="29"/>
    </row>
    <row r="27" customFormat="false" ht="17.4" hidden="false" customHeight="false" outlineLevel="0" collapsed="false">
      <c r="A27" s="13" t="s">
        <v>17</v>
      </c>
      <c r="B27" s="59" t="s">
        <v>132</v>
      </c>
      <c r="C27" s="63" t="n">
        <v>9.22</v>
      </c>
      <c r="D27" s="106" t="n">
        <v>17</v>
      </c>
      <c r="E27" s="63" t="n">
        <v>68.85</v>
      </c>
      <c r="F27" s="106" t="n">
        <v>23</v>
      </c>
      <c r="G27" s="63" t="n">
        <v>11.2</v>
      </c>
      <c r="H27" s="106" t="n">
        <v>28</v>
      </c>
      <c r="I27" s="63" t="n">
        <v>1.58</v>
      </c>
      <c r="J27" s="106" t="n">
        <v>8</v>
      </c>
      <c r="K27" s="64" t="n">
        <f aca="false">J27+H27+F27+D27</f>
        <v>76</v>
      </c>
      <c r="L27" s="65" t="n">
        <v>23</v>
      </c>
      <c r="M27" s="29"/>
    </row>
    <row r="28" customFormat="false" ht="15.6" hidden="false" customHeight="false" outlineLevel="0" collapsed="false">
      <c r="A28" s="20" t="s">
        <v>15</v>
      </c>
      <c r="B28" s="70" t="s">
        <v>133</v>
      </c>
      <c r="C28" s="73" t="n">
        <v>9.63</v>
      </c>
      <c r="D28" s="73" t="n">
        <v>23</v>
      </c>
      <c r="E28" s="73" t="n">
        <v>70.77</v>
      </c>
      <c r="F28" s="73" t="n">
        <v>25</v>
      </c>
      <c r="G28" s="73" t="n">
        <v>14.3</v>
      </c>
      <c r="H28" s="73" t="n">
        <v>16</v>
      </c>
      <c r="I28" s="73" t="n">
        <v>1.48</v>
      </c>
      <c r="J28" s="73" t="n">
        <v>12</v>
      </c>
      <c r="K28" s="56" t="n">
        <f aca="false">J28+H28+F28+D28</f>
        <v>76</v>
      </c>
      <c r="L28" s="74" t="n">
        <v>23</v>
      </c>
    </row>
    <row r="29" customFormat="false" ht="15.6" hidden="false" customHeight="false" outlineLevel="0" collapsed="false">
      <c r="A29" s="13" t="s">
        <v>33</v>
      </c>
      <c r="B29" s="59" t="s">
        <v>134</v>
      </c>
      <c r="C29" s="63" t="n">
        <v>9.6</v>
      </c>
      <c r="D29" s="106" t="n">
        <v>22</v>
      </c>
      <c r="E29" s="63"/>
      <c r="F29" s="106" t="n">
        <v>34</v>
      </c>
      <c r="G29" s="63" t="n">
        <v>13.2</v>
      </c>
      <c r="H29" s="106" t="n">
        <v>21</v>
      </c>
      <c r="I29" s="63" t="n">
        <v>1.79</v>
      </c>
      <c r="J29" s="106" t="n">
        <v>2</v>
      </c>
      <c r="K29" s="64" t="n">
        <f aca="false">J29+H29+F29+D29</f>
        <v>79</v>
      </c>
      <c r="L29" s="65" t="n">
        <v>24</v>
      </c>
    </row>
    <row r="30" customFormat="false" ht="15.6" hidden="false" customHeight="false" outlineLevel="0" collapsed="false">
      <c r="A30" s="13" t="s">
        <v>33</v>
      </c>
      <c r="B30" s="59" t="s">
        <v>135</v>
      </c>
      <c r="C30" s="63" t="n">
        <v>9.75</v>
      </c>
      <c r="D30" s="106" t="n">
        <v>24</v>
      </c>
      <c r="E30" s="63" t="n">
        <v>96.32</v>
      </c>
      <c r="F30" s="106" t="n">
        <v>33</v>
      </c>
      <c r="G30" s="63" t="n">
        <v>14.9</v>
      </c>
      <c r="H30" s="106" t="n">
        <v>11</v>
      </c>
      <c r="I30" s="63" t="n">
        <v>1.5</v>
      </c>
      <c r="J30" s="106" t="n">
        <v>11</v>
      </c>
      <c r="K30" s="64" t="n">
        <f aca="false">J30+H30+F30+D30</f>
        <v>79</v>
      </c>
      <c r="L30" s="65" t="n">
        <v>25</v>
      </c>
    </row>
    <row r="31" customFormat="false" ht="15.6" hidden="false" customHeight="false" outlineLevel="0" collapsed="false">
      <c r="A31" s="20" t="s">
        <v>15</v>
      </c>
      <c r="B31" s="70" t="s">
        <v>136</v>
      </c>
      <c r="C31" s="73" t="n">
        <v>9.53</v>
      </c>
      <c r="D31" s="73" t="n">
        <v>21</v>
      </c>
      <c r="E31" s="73" t="n">
        <v>65.32</v>
      </c>
      <c r="F31" s="73" t="n">
        <v>16</v>
      </c>
      <c r="G31" s="73" t="n">
        <v>11.9</v>
      </c>
      <c r="H31" s="73" t="n">
        <v>25</v>
      </c>
      <c r="I31" s="73" t="n">
        <v>1.34</v>
      </c>
      <c r="J31" s="73" t="n">
        <v>18</v>
      </c>
      <c r="K31" s="56" t="n">
        <f aca="false">J31+H31+F31+D31</f>
        <v>80</v>
      </c>
      <c r="L31" s="74" t="n">
        <v>26</v>
      </c>
    </row>
    <row r="32" customFormat="false" ht="15.6" hidden="false" customHeight="false" outlineLevel="0" collapsed="false">
      <c r="A32" s="20" t="s">
        <v>27</v>
      </c>
      <c r="B32" s="70" t="s">
        <v>137</v>
      </c>
      <c r="C32" s="73" t="n">
        <v>9.92</v>
      </c>
      <c r="D32" s="73" t="n">
        <v>26</v>
      </c>
      <c r="E32" s="73" t="n">
        <v>71.55</v>
      </c>
      <c r="F32" s="73" t="n">
        <v>26</v>
      </c>
      <c r="G32" s="73" t="n">
        <v>14.2</v>
      </c>
      <c r="H32" s="73" t="n">
        <v>17</v>
      </c>
      <c r="I32" s="73" t="n">
        <v>1.45</v>
      </c>
      <c r="J32" s="73" t="n">
        <v>13</v>
      </c>
      <c r="K32" s="56" t="n">
        <f aca="false">J32+H32+F32+D32</f>
        <v>82</v>
      </c>
      <c r="L32" s="74" t="n">
        <v>27</v>
      </c>
    </row>
    <row r="33" customFormat="false" ht="15.6" hidden="false" customHeight="false" outlineLevel="0" collapsed="false">
      <c r="A33" s="13" t="s">
        <v>29</v>
      </c>
      <c r="B33" s="59" t="s">
        <v>138</v>
      </c>
      <c r="C33" s="63"/>
      <c r="D33" s="106" t="n">
        <v>30</v>
      </c>
      <c r="E33" s="63" t="n">
        <v>72.86</v>
      </c>
      <c r="F33" s="106" t="n">
        <v>29</v>
      </c>
      <c r="G33" s="63" t="n">
        <v>13.9</v>
      </c>
      <c r="H33" s="106" t="n">
        <v>19</v>
      </c>
      <c r="I33" s="63" t="n">
        <v>1.4</v>
      </c>
      <c r="J33" s="106" t="n">
        <v>14</v>
      </c>
      <c r="K33" s="64" t="n">
        <f aca="false">J33+H33+F33+D33</f>
        <v>92</v>
      </c>
      <c r="L33" s="65" t="n">
        <v>28</v>
      </c>
    </row>
    <row r="34" customFormat="false" ht="15.6" hidden="false" customHeight="false" outlineLevel="0" collapsed="false">
      <c r="A34" s="20" t="s">
        <v>27</v>
      </c>
      <c r="B34" s="70" t="s">
        <v>139</v>
      </c>
      <c r="C34" s="73" t="n">
        <v>9.2</v>
      </c>
      <c r="D34" s="73" t="n">
        <v>16</v>
      </c>
      <c r="E34" s="73" t="n">
        <v>70.47</v>
      </c>
      <c r="F34" s="73" t="n">
        <v>24</v>
      </c>
      <c r="G34" s="73" t="n">
        <v>10.1</v>
      </c>
      <c r="H34" s="73" t="n">
        <v>31</v>
      </c>
      <c r="I34" s="73" t="n">
        <v>1.23</v>
      </c>
      <c r="J34" s="73" t="n">
        <v>23</v>
      </c>
      <c r="K34" s="56" t="n">
        <f aca="false">J34+H34+F34+D34</f>
        <v>94</v>
      </c>
      <c r="L34" s="74" t="n">
        <v>29</v>
      </c>
    </row>
    <row r="35" customFormat="false" ht="15.6" hidden="false" customHeight="false" outlineLevel="0" collapsed="false">
      <c r="A35" s="13" t="s">
        <v>29</v>
      </c>
      <c r="B35" s="59" t="s">
        <v>140</v>
      </c>
      <c r="C35" s="63" t="n">
        <v>9.87</v>
      </c>
      <c r="D35" s="106" t="n">
        <v>25</v>
      </c>
      <c r="E35" s="63" t="n">
        <v>72.58</v>
      </c>
      <c r="F35" s="106" t="n">
        <v>28</v>
      </c>
      <c r="G35" s="63" t="n">
        <v>12.1</v>
      </c>
      <c r="H35" s="106" t="n">
        <v>23</v>
      </c>
      <c r="I35" s="63" t="n">
        <v>1.11</v>
      </c>
      <c r="J35" s="106" t="n">
        <v>24</v>
      </c>
      <c r="K35" s="64" t="n">
        <f aca="false">J35+H35+F35+D35</f>
        <v>100</v>
      </c>
      <c r="L35" s="65" t="n">
        <v>30</v>
      </c>
    </row>
    <row r="36" customFormat="false" ht="15.6" hidden="false" customHeight="false" outlineLevel="0" collapsed="false">
      <c r="A36" s="20" t="s">
        <v>27</v>
      </c>
      <c r="B36" s="70" t="s">
        <v>141</v>
      </c>
      <c r="C36" s="73" t="n">
        <v>10.56</v>
      </c>
      <c r="D36" s="73" t="n">
        <v>29</v>
      </c>
      <c r="E36" s="73" t="n">
        <v>80.7</v>
      </c>
      <c r="F36" s="73" t="n">
        <v>32</v>
      </c>
      <c r="G36" s="73" t="n">
        <v>13.8</v>
      </c>
      <c r="H36" s="73" t="n">
        <v>20</v>
      </c>
      <c r="I36" s="73" t="n">
        <v>1.33</v>
      </c>
      <c r="J36" s="73" t="n">
        <v>19</v>
      </c>
      <c r="K36" s="56" t="n">
        <f aca="false">J36+H36+F36+D36</f>
        <v>100</v>
      </c>
      <c r="L36" s="74" t="n">
        <v>30</v>
      </c>
    </row>
    <row r="37" customFormat="false" ht="15.6" hidden="false" customHeight="false" outlineLevel="0" collapsed="false">
      <c r="A37" s="12" t="s">
        <v>35</v>
      </c>
      <c r="B37" s="59" t="s">
        <v>142</v>
      </c>
      <c r="C37" s="63" t="n">
        <v>10.37</v>
      </c>
      <c r="D37" s="106" t="n">
        <v>28</v>
      </c>
      <c r="E37" s="67" t="n">
        <v>77.63</v>
      </c>
      <c r="F37" s="106" t="n">
        <v>31</v>
      </c>
      <c r="G37" s="67" t="n">
        <v>9.7</v>
      </c>
      <c r="H37" s="106" t="n">
        <v>32</v>
      </c>
      <c r="I37" s="63" t="n">
        <v>1.38</v>
      </c>
      <c r="J37" s="106" t="n">
        <v>16</v>
      </c>
      <c r="K37" s="64" t="n">
        <f aca="false">J37+H37+F37+D37</f>
        <v>107</v>
      </c>
      <c r="L37" s="65" t="n">
        <v>31</v>
      </c>
    </row>
    <row r="38" customFormat="false" ht="15.6" hidden="false" customHeight="false" outlineLevel="0" collapsed="false">
      <c r="A38" s="13"/>
      <c r="B38" s="59"/>
      <c r="C38" s="63"/>
      <c r="D38" s="106"/>
      <c r="E38" s="63"/>
      <c r="F38" s="106"/>
      <c r="G38" s="63"/>
      <c r="H38" s="106"/>
      <c r="I38" s="63"/>
      <c r="J38" s="106"/>
      <c r="K38" s="64"/>
      <c r="L38" s="65"/>
    </row>
    <row r="39" customFormat="false" ht="15.6" hidden="false" customHeight="false" outlineLevel="0" collapsed="false">
      <c r="D39" s="95"/>
    </row>
    <row r="40" customFormat="false" ht="15.6" hidden="false" customHeight="false" outlineLevel="0" collapsed="false">
      <c r="A40" s="37" t="s">
        <v>143</v>
      </c>
      <c r="B40" s="37"/>
      <c r="C40" s="37"/>
      <c r="D40" s="95"/>
    </row>
    <row r="41" customFormat="false" ht="15.6" hidden="false" customHeight="false" outlineLevel="0" collapsed="false">
      <c r="A41" s="41"/>
      <c r="B41" s="41" t="s">
        <v>56</v>
      </c>
      <c r="C41" s="42" t="s">
        <v>9</v>
      </c>
    </row>
    <row r="42" customFormat="false" ht="15.6" hidden="false" customHeight="false" outlineLevel="0" collapsed="false">
      <c r="A42" s="46" t="s">
        <v>12</v>
      </c>
      <c r="B42" s="44" t="s">
        <v>144</v>
      </c>
      <c r="C42" s="45" t="n">
        <v>1</v>
      </c>
    </row>
    <row r="43" customFormat="false" ht="15.6" hidden="false" customHeight="false" outlineLevel="0" collapsed="false">
      <c r="A43" s="46" t="s">
        <v>145</v>
      </c>
      <c r="B43" s="44" t="s">
        <v>146</v>
      </c>
      <c r="C43" s="45" t="n">
        <v>2</v>
      </c>
    </row>
    <row r="44" customFormat="false" ht="15.6" hidden="false" customHeight="false" outlineLevel="0" collapsed="false">
      <c r="A44" s="46" t="s">
        <v>58</v>
      </c>
      <c r="B44" s="47" t="s">
        <v>147</v>
      </c>
      <c r="C44" s="46" t="n">
        <v>3</v>
      </c>
    </row>
    <row r="45" customFormat="false" ht="15.6" hidden="false" customHeight="false" outlineLevel="0" collapsed="false">
      <c r="A45" s="46" t="s">
        <v>148</v>
      </c>
      <c r="B45" s="44" t="s">
        <v>149</v>
      </c>
      <c r="C45" s="45" t="n">
        <v>4</v>
      </c>
    </row>
    <row r="46" customFormat="false" ht="15.6" hidden="false" customHeight="false" outlineLevel="0" collapsed="false">
      <c r="A46" s="46" t="s">
        <v>33</v>
      </c>
      <c r="B46" s="44" t="s">
        <v>150</v>
      </c>
      <c r="C46" s="45" t="n">
        <v>5</v>
      </c>
    </row>
    <row r="47" customFormat="false" ht="15.6" hidden="false" customHeight="false" outlineLevel="0" collapsed="false">
      <c r="A47" s="46" t="s">
        <v>21</v>
      </c>
      <c r="B47" s="44" t="s">
        <v>151</v>
      </c>
      <c r="C47" s="45" t="n">
        <v>6</v>
      </c>
    </row>
    <row r="48" customFormat="false" ht="15" hidden="false" customHeight="true" outlineLevel="0" collapsed="false">
      <c r="A48" s="46" t="s">
        <v>29</v>
      </c>
      <c r="B48" s="44" t="s">
        <v>152</v>
      </c>
      <c r="C48" s="45" t="n">
        <v>7</v>
      </c>
    </row>
    <row r="49" customFormat="false" ht="15" hidden="false" customHeight="true" outlineLevel="0" collapsed="false">
      <c r="A49" s="46" t="s">
        <v>27</v>
      </c>
      <c r="B49" s="47" t="s">
        <v>153</v>
      </c>
      <c r="C49" s="46" t="n">
        <v>8</v>
      </c>
    </row>
    <row r="50" customFormat="false" ht="15.6" hidden="false" customHeight="false" outlineLevel="0" collapsed="false">
      <c r="A50" s="46"/>
      <c r="B50" s="44"/>
      <c r="C50" s="45"/>
    </row>
    <row r="51" customFormat="false" ht="16.2" hidden="false" customHeight="false" outlineLevel="0" collapsed="false">
      <c r="A51" s="107"/>
      <c r="B51" s="108"/>
      <c r="C51" s="107"/>
      <c r="D51" s="109"/>
    </row>
    <row r="52" customFormat="false" ht="16.2" hidden="false" customHeight="false" outlineLevel="0" collapsed="false">
      <c r="A52" s="99" t="s">
        <v>154</v>
      </c>
      <c r="B52" s="100" t="s">
        <v>2</v>
      </c>
      <c r="C52" s="100" t="s">
        <v>3</v>
      </c>
      <c r="D52" s="101" t="s">
        <v>4</v>
      </c>
      <c r="E52" s="100" t="s">
        <v>5</v>
      </c>
      <c r="F52" s="101" t="s">
        <v>4</v>
      </c>
      <c r="G52" s="100" t="s">
        <v>64</v>
      </c>
      <c r="H52" s="101" t="s">
        <v>4</v>
      </c>
      <c r="I52" s="100" t="s">
        <v>108</v>
      </c>
      <c r="J52" s="102" t="s">
        <v>4</v>
      </c>
      <c r="K52" s="103" t="s">
        <v>8</v>
      </c>
      <c r="L52" s="110" t="s">
        <v>9</v>
      </c>
    </row>
    <row r="53" customFormat="false" ht="15.6" hidden="false" customHeight="false" outlineLevel="0" collapsed="false">
      <c r="A53" s="105" t="s">
        <v>17</v>
      </c>
      <c r="B53" s="111" t="s">
        <v>155</v>
      </c>
      <c r="C53" s="112" t="n">
        <v>8.15</v>
      </c>
      <c r="D53" s="113" t="n">
        <v>2</v>
      </c>
      <c r="E53" s="112" t="n">
        <v>55.36</v>
      </c>
      <c r="F53" s="113" t="n">
        <v>2</v>
      </c>
      <c r="G53" s="64" t="n">
        <v>24.9</v>
      </c>
      <c r="H53" s="113" t="n">
        <v>13</v>
      </c>
      <c r="I53" s="112" t="n">
        <v>2.05</v>
      </c>
      <c r="J53" s="114" t="n">
        <v>1</v>
      </c>
      <c r="K53" s="115" t="n">
        <f aca="false">J53+H53+F53+D53</f>
        <v>18</v>
      </c>
      <c r="L53" s="116" t="n">
        <v>1</v>
      </c>
    </row>
    <row r="54" customFormat="false" ht="15.6" hidden="false" customHeight="false" outlineLevel="0" collapsed="false">
      <c r="A54" s="105" t="s">
        <v>29</v>
      </c>
      <c r="B54" s="59" t="s">
        <v>156</v>
      </c>
      <c r="C54" s="60" t="n">
        <v>7.78</v>
      </c>
      <c r="D54" s="117" t="n">
        <v>1</v>
      </c>
      <c r="E54" s="60" t="n">
        <v>52.77</v>
      </c>
      <c r="F54" s="117" t="n">
        <v>1</v>
      </c>
      <c r="G54" s="63" t="n">
        <v>28.8</v>
      </c>
      <c r="H54" s="117" t="n">
        <v>8</v>
      </c>
      <c r="I54" s="60" t="n">
        <v>1.72</v>
      </c>
      <c r="J54" s="106" t="n">
        <v>10</v>
      </c>
      <c r="K54" s="115" t="n">
        <f aca="false">J54+H54+F54+D54</f>
        <v>20</v>
      </c>
      <c r="L54" s="118" t="n">
        <v>2</v>
      </c>
    </row>
    <row r="55" customFormat="false" ht="15.6" hidden="false" customHeight="false" outlineLevel="0" collapsed="false">
      <c r="A55" s="58" t="s">
        <v>21</v>
      </c>
      <c r="B55" s="69" t="s">
        <v>157</v>
      </c>
      <c r="C55" s="60" t="n">
        <v>8.38</v>
      </c>
      <c r="D55" s="117" t="n">
        <v>6</v>
      </c>
      <c r="E55" s="60" t="n">
        <v>57.77</v>
      </c>
      <c r="F55" s="117" t="n">
        <v>8</v>
      </c>
      <c r="G55" s="63" t="n">
        <v>29.1</v>
      </c>
      <c r="H55" s="117" t="n">
        <v>7</v>
      </c>
      <c r="I55" s="60" t="n">
        <v>1.79</v>
      </c>
      <c r="J55" s="61" t="n">
        <v>5</v>
      </c>
      <c r="K55" s="115" t="n">
        <f aca="false">J55+H55+F55+D55</f>
        <v>26</v>
      </c>
      <c r="L55" s="118" t="n">
        <v>3</v>
      </c>
    </row>
    <row r="56" customFormat="false" ht="15.6" hidden="false" customHeight="false" outlineLevel="0" collapsed="false">
      <c r="A56" s="105" t="s">
        <v>17</v>
      </c>
      <c r="B56" s="59" t="s">
        <v>158</v>
      </c>
      <c r="C56" s="60" t="n">
        <v>8.59</v>
      </c>
      <c r="D56" s="117" t="n">
        <v>12</v>
      </c>
      <c r="E56" s="60" t="n">
        <v>56.34</v>
      </c>
      <c r="F56" s="117" t="n">
        <v>4</v>
      </c>
      <c r="G56" s="63" t="n">
        <v>33.8</v>
      </c>
      <c r="H56" s="117" t="n">
        <v>3</v>
      </c>
      <c r="I56" s="60" t="n">
        <v>1.75</v>
      </c>
      <c r="J56" s="61" t="n">
        <v>8</v>
      </c>
      <c r="K56" s="115" t="n">
        <f aca="false">J56+H56+F56+D56</f>
        <v>27</v>
      </c>
      <c r="L56" s="118" t="n">
        <v>4</v>
      </c>
    </row>
    <row r="57" customFormat="false" ht="15.6" hidden="false" customHeight="false" outlineLevel="0" collapsed="false">
      <c r="A57" s="12" t="s">
        <v>10</v>
      </c>
      <c r="B57" s="69" t="s">
        <v>159</v>
      </c>
      <c r="C57" s="60" t="n">
        <v>8.22</v>
      </c>
      <c r="D57" s="117" t="n">
        <v>4</v>
      </c>
      <c r="E57" s="60" t="n">
        <v>63.91</v>
      </c>
      <c r="F57" s="117" t="n">
        <v>21</v>
      </c>
      <c r="G57" s="63" t="n">
        <v>35.7</v>
      </c>
      <c r="H57" s="117" t="n">
        <v>1</v>
      </c>
      <c r="I57" s="60" t="n">
        <v>1.8</v>
      </c>
      <c r="J57" s="61" t="n">
        <v>4</v>
      </c>
      <c r="K57" s="115" t="n">
        <f aca="false">J57+H57+F57+D57</f>
        <v>30</v>
      </c>
      <c r="L57" s="118" t="n">
        <v>5</v>
      </c>
    </row>
    <row r="58" customFormat="false" ht="15.6" hidden="false" customHeight="false" outlineLevel="0" collapsed="false">
      <c r="A58" s="12" t="s">
        <v>35</v>
      </c>
      <c r="B58" s="59" t="s">
        <v>160</v>
      </c>
      <c r="C58" s="60" t="n">
        <v>8.41</v>
      </c>
      <c r="D58" s="117" t="n">
        <v>7</v>
      </c>
      <c r="E58" s="60" t="n">
        <v>64.74</v>
      </c>
      <c r="F58" s="117" t="n">
        <v>22</v>
      </c>
      <c r="G58" s="63" t="n">
        <v>34</v>
      </c>
      <c r="H58" s="117" t="n">
        <v>2</v>
      </c>
      <c r="I58" s="60" t="n">
        <v>1.98</v>
      </c>
      <c r="J58" s="61" t="n">
        <v>2</v>
      </c>
      <c r="K58" s="115" t="n">
        <f aca="false">J58+H58+F58+D58</f>
        <v>33</v>
      </c>
      <c r="L58" s="118" t="n">
        <v>6</v>
      </c>
    </row>
    <row r="59" customFormat="false" ht="15.6" hidden="false" customHeight="false" outlineLevel="0" collapsed="false">
      <c r="A59" s="12" t="s">
        <v>10</v>
      </c>
      <c r="B59" s="59" t="s">
        <v>161</v>
      </c>
      <c r="C59" s="60" t="n">
        <v>8.53</v>
      </c>
      <c r="D59" s="117" t="n">
        <v>10</v>
      </c>
      <c r="E59" s="60" t="n">
        <v>59.78</v>
      </c>
      <c r="F59" s="117" t="n">
        <v>12</v>
      </c>
      <c r="G59" s="63" t="n">
        <v>26.7</v>
      </c>
      <c r="H59" s="117" t="n">
        <v>10</v>
      </c>
      <c r="I59" s="60" t="n">
        <v>1.85</v>
      </c>
      <c r="J59" s="61" t="n">
        <v>3</v>
      </c>
      <c r="K59" s="115" t="n">
        <f aca="false">J59+H59+F59+D59</f>
        <v>35</v>
      </c>
      <c r="L59" s="118" t="n">
        <v>7</v>
      </c>
    </row>
    <row r="60" customFormat="false" ht="15.6" hidden="false" customHeight="false" outlineLevel="0" collapsed="false">
      <c r="A60" s="13" t="s">
        <v>33</v>
      </c>
      <c r="B60" s="59" t="s">
        <v>162</v>
      </c>
      <c r="C60" s="60" t="n">
        <v>8.5</v>
      </c>
      <c r="D60" s="117" t="n">
        <v>9</v>
      </c>
      <c r="E60" s="60" t="n">
        <v>61.75</v>
      </c>
      <c r="F60" s="117" t="n">
        <v>17</v>
      </c>
      <c r="G60" s="63" t="n">
        <v>30</v>
      </c>
      <c r="H60" s="117" t="n">
        <v>6</v>
      </c>
      <c r="I60" s="60" t="n">
        <v>1.79</v>
      </c>
      <c r="J60" s="106" t="n">
        <v>5</v>
      </c>
      <c r="K60" s="115" t="n">
        <f aca="false">J60+H60+F60+D60</f>
        <v>37</v>
      </c>
      <c r="L60" s="118" t="n">
        <v>8</v>
      </c>
    </row>
    <row r="61" customFormat="false" ht="15.6" hidden="false" customHeight="false" outlineLevel="0" collapsed="false">
      <c r="A61" s="13" t="s">
        <v>33</v>
      </c>
      <c r="B61" s="69" t="s">
        <v>163</v>
      </c>
      <c r="C61" s="60" t="n">
        <v>8.5</v>
      </c>
      <c r="D61" s="117" t="n">
        <v>9</v>
      </c>
      <c r="E61" s="60" t="n">
        <v>62.27</v>
      </c>
      <c r="F61" s="117" t="n">
        <v>19</v>
      </c>
      <c r="G61" s="63" t="n">
        <v>30.7</v>
      </c>
      <c r="H61" s="117" t="n">
        <v>4</v>
      </c>
      <c r="I61" s="60" t="n">
        <v>1.78</v>
      </c>
      <c r="J61" s="106" t="n">
        <v>6</v>
      </c>
      <c r="K61" s="115" t="n">
        <f aca="false">J61+H61+F61+D61</f>
        <v>38</v>
      </c>
      <c r="L61" s="118" t="n">
        <v>9</v>
      </c>
    </row>
    <row r="62" customFormat="false" ht="15.6" hidden="false" customHeight="false" outlineLevel="0" collapsed="false">
      <c r="A62" s="13" t="s">
        <v>29</v>
      </c>
      <c r="B62" s="59" t="s">
        <v>164</v>
      </c>
      <c r="C62" s="60" t="n">
        <v>8.56</v>
      </c>
      <c r="D62" s="117" t="n">
        <v>11</v>
      </c>
      <c r="E62" s="60" t="n">
        <v>56.93</v>
      </c>
      <c r="F62" s="117" t="n">
        <v>5</v>
      </c>
      <c r="G62" s="63" t="n">
        <v>27.7</v>
      </c>
      <c r="H62" s="117" t="n">
        <v>9</v>
      </c>
      <c r="I62" s="60" t="n">
        <v>1.62</v>
      </c>
      <c r="J62" s="61" t="n">
        <v>14</v>
      </c>
      <c r="K62" s="115" t="n">
        <f aca="false">J62+H62+F62+D62</f>
        <v>39</v>
      </c>
      <c r="L62" s="118" t="n">
        <v>10</v>
      </c>
    </row>
    <row r="63" customFormat="false" ht="15.6" hidden="false" customHeight="false" outlineLevel="0" collapsed="false">
      <c r="A63" s="13" t="s">
        <v>17</v>
      </c>
      <c r="B63" s="59" t="s">
        <v>165</v>
      </c>
      <c r="C63" s="60" t="n">
        <v>8.19</v>
      </c>
      <c r="D63" s="117" t="n">
        <v>3</v>
      </c>
      <c r="E63" s="60" t="n">
        <v>55.42</v>
      </c>
      <c r="F63" s="117" t="n">
        <v>3</v>
      </c>
      <c r="G63" s="63" t="n">
        <v>18.9</v>
      </c>
      <c r="H63" s="117" t="n">
        <v>23</v>
      </c>
      <c r="I63" s="60" t="n">
        <v>1.6</v>
      </c>
      <c r="J63" s="61" t="n">
        <v>15</v>
      </c>
      <c r="K63" s="115" t="n">
        <f aca="false">J63+H63+F63+D63</f>
        <v>44</v>
      </c>
      <c r="L63" s="118" t="n">
        <v>11</v>
      </c>
    </row>
    <row r="64" customFormat="false" ht="15.6" hidden="false" customHeight="false" outlineLevel="0" collapsed="false">
      <c r="A64" s="13" t="s">
        <v>17</v>
      </c>
      <c r="B64" s="59" t="s">
        <v>166</v>
      </c>
      <c r="C64" s="60" t="n">
        <v>8.43</v>
      </c>
      <c r="D64" s="117" t="n">
        <v>8</v>
      </c>
      <c r="E64" s="60" t="n">
        <v>58.76</v>
      </c>
      <c r="F64" s="117" t="n">
        <v>10</v>
      </c>
      <c r="G64" s="63" t="n">
        <v>21.4</v>
      </c>
      <c r="H64" s="117" t="n">
        <v>18</v>
      </c>
      <c r="I64" s="60" t="n">
        <v>1.75</v>
      </c>
      <c r="J64" s="61" t="n">
        <v>8</v>
      </c>
      <c r="K64" s="115" t="n">
        <f aca="false">J64+H64+F64+D64</f>
        <v>44</v>
      </c>
      <c r="L64" s="118" t="n">
        <v>11</v>
      </c>
    </row>
    <row r="65" customFormat="false" ht="15.6" hidden="false" customHeight="false" outlineLevel="0" collapsed="false">
      <c r="A65" s="12" t="s">
        <v>12</v>
      </c>
      <c r="B65" s="75" t="s">
        <v>167</v>
      </c>
      <c r="C65" s="60" t="n">
        <v>8.94</v>
      </c>
      <c r="D65" s="117" t="n">
        <v>17</v>
      </c>
      <c r="E65" s="60" t="n">
        <v>59.89</v>
      </c>
      <c r="F65" s="117" t="n">
        <v>13</v>
      </c>
      <c r="G65" s="63" t="n">
        <v>25.7</v>
      </c>
      <c r="H65" s="117" t="n">
        <v>12</v>
      </c>
      <c r="I65" s="60" t="n">
        <v>1.72</v>
      </c>
      <c r="J65" s="106" t="n">
        <v>10</v>
      </c>
      <c r="K65" s="115" t="n">
        <f aca="false">J65+H65+F65+D65</f>
        <v>52</v>
      </c>
      <c r="L65" s="118" t="n">
        <v>12</v>
      </c>
    </row>
    <row r="66" customFormat="false" ht="15.6" hidden="false" customHeight="false" outlineLevel="0" collapsed="false">
      <c r="A66" s="20" t="s">
        <v>15</v>
      </c>
      <c r="B66" s="70" t="s">
        <v>168</v>
      </c>
      <c r="C66" s="71" t="n">
        <v>9.16</v>
      </c>
      <c r="D66" s="119" t="n">
        <v>20</v>
      </c>
      <c r="E66" s="71" t="n">
        <v>61.38</v>
      </c>
      <c r="F66" s="119" t="n">
        <v>15</v>
      </c>
      <c r="G66" s="73" t="n">
        <v>30.1</v>
      </c>
      <c r="H66" s="119" t="n">
        <v>5</v>
      </c>
      <c r="I66" s="71" t="n">
        <v>1.67</v>
      </c>
      <c r="J66" s="46" t="n">
        <v>12</v>
      </c>
      <c r="K66" s="120" t="n">
        <f aca="false">J66+H66+F66+D66</f>
        <v>52</v>
      </c>
      <c r="L66" s="121" t="n">
        <v>12</v>
      </c>
    </row>
    <row r="67" customFormat="false" ht="15.6" hidden="false" customHeight="false" outlineLevel="0" collapsed="false">
      <c r="A67" s="13" t="s">
        <v>21</v>
      </c>
      <c r="B67" s="59" t="s">
        <v>169</v>
      </c>
      <c r="C67" s="60" t="n">
        <v>8.66</v>
      </c>
      <c r="D67" s="117" t="n">
        <v>14</v>
      </c>
      <c r="E67" s="60" t="n">
        <v>57.64</v>
      </c>
      <c r="F67" s="117" t="n">
        <v>7</v>
      </c>
      <c r="G67" s="63" t="n">
        <v>24.4</v>
      </c>
      <c r="H67" s="117" t="n">
        <v>14</v>
      </c>
      <c r="I67" s="60" t="n">
        <v>1.48</v>
      </c>
      <c r="J67" s="61" t="n">
        <v>18</v>
      </c>
      <c r="K67" s="115" t="n">
        <f aca="false">J67+H67+F67+D67</f>
        <v>53</v>
      </c>
      <c r="L67" s="118" t="n">
        <v>13</v>
      </c>
    </row>
    <row r="68" customFormat="false" ht="15.6" hidden="false" customHeight="false" outlineLevel="0" collapsed="false">
      <c r="A68" s="13" t="s">
        <v>29</v>
      </c>
      <c r="B68" s="59" t="s">
        <v>170</v>
      </c>
      <c r="C68" s="60" t="n">
        <v>8.62</v>
      </c>
      <c r="D68" s="117" t="n">
        <v>13</v>
      </c>
      <c r="E68" s="60" t="n">
        <v>57.58</v>
      </c>
      <c r="F68" s="117" t="n">
        <v>6</v>
      </c>
      <c r="G68" s="63" t="n">
        <v>19.5</v>
      </c>
      <c r="H68" s="117" t="n">
        <v>21</v>
      </c>
      <c r="I68" s="60" t="n">
        <v>1.6</v>
      </c>
      <c r="J68" s="106" t="n">
        <v>15</v>
      </c>
      <c r="K68" s="115" t="n">
        <f aca="false">J68+H68+F68+D68</f>
        <v>55</v>
      </c>
      <c r="L68" s="118" t="n">
        <v>14</v>
      </c>
    </row>
    <row r="69" customFormat="false" ht="15.6" hidden="false" customHeight="false" outlineLevel="0" collapsed="false">
      <c r="A69" s="12" t="s">
        <v>21</v>
      </c>
      <c r="B69" s="79" t="s">
        <v>171</v>
      </c>
      <c r="C69" s="60" t="n">
        <v>8.77</v>
      </c>
      <c r="D69" s="117" t="n">
        <v>15</v>
      </c>
      <c r="E69" s="60" t="n">
        <v>67.89</v>
      </c>
      <c r="F69" s="117" t="n">
        <v>27</v>
      </c>
      <c r="G69" s="63" t="n">
        <v>26.7</v>
      </c>
      <c r="H69" s="117" t="n">
        <v>10</v>
      </c>
      <c r="I69" s="60" t="n">
        <v>1.74</v>
      </c>
      <c r="J69" s="106" t="n">
        <v>9</v>
      </c>
      <c r="K69" s="115" t="n">
        <f aca="false">J69+H69+F69+D69</f>
        <v>61</v>
      </c>
      <c r="L69" s="118" t="n">
        <v>15</v>
      </c>
    </row>
    <row r="70" customFormat="false" ht="15.6" hidden="false" customHeight="false" outlineLevel="0" collapsed="false">
      <c r="A70" s="13" t="s">
        <v>21</v>
      </c>
      <c r="B70" s="59" t="s">
        <v>172</v>
      </c>
      <c r="C70" s="60" t="n">
        <v>8.96</v>
      </c>
      <c r="D70" s="117" t="n">
        <v>18</v>
      </c>
      <c r="E70" s="60" t="n">
        <v>58.79</v>
      </c>
      <c r="F70" s="117" t="n">
        <v>11</v>
      </c>
      <c r="G70" s="63" t="n">
        <v>22</v>
      </c>
      <c r="H70" s="117" t="n">
        <v>17</v>
      </c>
      <c r="I70" s="60" t="n">
        <v>1.57</v>
      </c>
      <c r="J70" s="61" t="n">
        <v>16</v>
      </c>
      <c r="K70" s="115" t="n">
        <f aca="false">J70+H70+F70+D70</f>
        <v>62</v>
      </c>
      <c r="L70" s="118" t="n">
        <v>16</v>
      </c>
    </row>
    <row r="71" customFormat="false" ht="15.6" hidden="false" customHeight="false" outlineLevel="0" collapsed="false">
      <c r="A71" s="12" t="s">
        <v>10</v>
      </c>
      <c r="B71" s="59" t="s">
        <v>173</v>
      </c>
      <c r="C71" s="60" t="n">
        <v>8.28</v>
      </c>
      <c r="D71" s="117" t="n">
        <v>5</v>
      </c>
      <c r="E71" s="60" t="n">
        <v>62.9</v>
      </c>
      <c r="F71" s="117" t="n">
        <v>20</v>
      </c>
      <c r="G71" s="63"/>
      <c r="H71" s="117" t="n">
        <v>30</v>
      </c>
      <c r="I71" s="60" t="n">
        <v>1.75</v>
      </c>
      <c r="J71" s="61" t="n">
        <v>8</v>
      </c>
      <c r="K71" s="115" t="n">
        <f aca="false">J71+H71+F71+D71</f>
        <v>63</v>
      </c>
      <c r="L71" s="118" t="n">
        <v>17</v>
      </c>
    </row>
    <row r="72" customFormat="false" ht="15.6" hidden="false" customHeight="false" outlineLevel="0" collapsed="false">
      <c r="A72" s="12" t="s">
        <v>12</v>
      </c>
      <c r="B72" s="69" t="s">
        <v>174</v>
      </c>
      <c r="C72" s="60" t="n">
        <v>9.16</v>
      </c>
      <c r="D72" s="117" t="n">
        <v>20</v>
      </c>
      <c r="E72" s="60" t="n">
        <v>67.34</v>
      </c>
      <c r="F72" s="117" t="n">
        <v>26</v>
      </c>
      <c r="G72" s="63" t="n">
        <v>26.1</v>
      </c>
      <c r="H72" s="117" t="n">
        <v>11</v>
      </c>
      <c r="I72" s="60" t="n">
        <v>1.77</v>
      </c>
      <c r="J72" s="106" t="n">
        <v>7</v>
      </c>
      <c r="K72" s="115" t="n">
        <f aca="false">J72+H72+F72+D72</f>
        <v>64</v>
      </c>
      <c r="L72" s="118" t="n">
        <v>18</v>
      </c>
    </row>
    <row r="73" customFormat="false" ht="15.6" hidden="false" customHeight="false" outlineLevel="0" collapsed="false">
      <c r="A73" s="13" t="s">
        <v>33</v>
      </c>
      <c r="B73" s="69" t="s">
        <v>175</v>
      </c>
      <c r="C73" s="60" t="n">
        <v>9.28</v>
      </c>
      <c r="D73" s="117" t="n">
        <v>21</v>
      </c>
      <c r="E73" s="60" t="n">
        <v>61.38</v>
      </c>
      <c r="F73" s="117" t="n">
        <v>15</v>
      </c>
      <c r="G73" s="63" t="n">
        <v>23.5</v>
      </c>
      <c r="H73" s="117" t="n">
        <v>15</v>
      </c>
      <c r="I73" s="60" t="n">
        <v>1.62</v>
      </c>
      <c r="J73" s="61" t="n">
        <v>14</v>
      </c>
      <c r="K73" s="115" t="n">
        <f aca="false">J73+H73+F73+D73</f>
        <v>65</v>
      </c>
      <c r="L73" s="118" t="n">
        <v>19</v>
      </c>
    </row>
    <row r="74" customFormat="false" ht="17.4" hidden="false" customHeight="false" outlineLevel="0" collapsed="false">
      <c r="A74" s="13" t="s">
        <v>33</v>
      </c>
      <c r="B74" s="69" t="s">
        <v>176</v>
      </c>
      <c r="C74" s="60" t="n">
        <v>8.85</v>
      </c>
      <c r="D74" s="117" t="n">
        <v>16</v>
      </c>
      <c r="E74" s="60" t="n">
        <v>61.59</v>
      </c>
      <c r="F74" s="117" t="n">
        <v>16</v>
      </c>
      <c r="G74" s="63" t="n">
        <v>19</v>
      </c>
      <c r="H74" s="117" t="n">
        <v>22</v>
      </c>
      <c r="I74" s="60" t="n">
        <v>1.69</v>
      </c>
      <c r="J74" s="61" t="n">
        <v>11</v>
      </c>
      <c r="K74" s="115" t="n">
        <f aca="false">J74+H74+F74+D74</f>
        <v>65</v>
      </c>
      <c r="L74" s="118" t="n">
        <v>19</v>
      </c>
      <c r="M74" s="29"/>
    </row>
    <row r="75" customFormat="false" ht="17.4" hidden="false" customHeight="false" outlineLevel="0" collapsed="false">
      <c r="A75" s="20" t="s">
        <v>15</v>
      </c>
      <c r="B75" s="70" t="s">
        <v>177</v>
      </c>
      <c r="C75" s="71" t="n">
        <v>8.96</v>
      </c>
      <c r="D75" s="119" t="n">
        <v>18</v>
      </c>
      <c r="E75" s="71" t="n">
        <v>61.89</v>
      </c>
      <c r="F75" s="119" t="n">
        <v>18</v>
      </c>
      <c r="G75" s="73" t="n">
        <v>22.3</v>
      </c>
      <c r="H75" s="119" t="n">
        <v>16</v>
      </c>
      <c r="I75" s="71" t="n">
        <v>1.6</v>
      </c>
      <c r="J75" s="46" t="n">
        <v>15</v>
      </c>
      <c r="K75" s="120" t="n">
        <f aca="false">J75+H75+F75+D75</f>
        <v>67</v>
      </c>
      <c r="L75" s="121" t="n">
        <v>20</v>
      </c>
      <c r="M75" s="29"/>
    </row>
    <row r="76" customFormat="false" ht="15.6" hidden="false" customHeight="false" outlineLevel="0" collapsed="false">
      <c r="A76" s="12" t="s">
        <v>10</v>
      </c>
      <c r="B76" s="59" t="s">
        <v>178</v>
      </c>
      <c r="C76" s="60" t="n">
        <v>8.97</v>
      </c>
      <c r="D76" s="117" t="n">
        <v>19</v>
      </c>
      <c r="E76" s="60" t="n">
        <v>60.62</v>
      </c>
      <c r="F76" s="117" t="n">
        <v>14</v>
      </c>
      <c r="G76" s="63" t="n">
        <v>14</v>
      </c>
      <c r="H76" s="117" t="n">
        <v>28</v>
      </c>
      <c r="I76" s="60" t="n">
        <v>1.75</v>
      </c>
      <c r="J76" s="61" t="n">
        <v>8</v>
      </c>
      <c r="K76" s="115" t="n">
        <f aca="false">J76+H76+F76+D76</f>
        <v>69</v>
      </c>
      <c r="L76" s="118" t="n">
        <v>21</v>
      </c>
    </row>
    <row r="77" customFormat="false" ht="15.6" hidden="false" customHeight="false" outlineLevel="0" collapsed="false">
      <c r="A77" s="20" t="s">
        <v>15</v>
      </c>
      <c r="B77" s="70" t="s">
        <v>179</v>
      </c>
      <c r="C77" s="71" t="n">
        <v>9.46</v>
      </c>
      <c r="D77" s="119" t="n">
        <v>23</v>
      </c>
      <c r="E77" s="71" t="n">
        <v>58.18</v>
      </c>
      <c r="F77" s="119" t="n">
        <v>9</v>
      </c>
      <c r="G77" s="73" t="n">
        <v>16.4</v>
      </c>
      <c r="H77" s="119" t="n">
        <v>26</v>
      </c>
      <c r="I77" s="71" t="n">
        <v>1.64</v>
      </c>
      <c r="J77" s="46" t="n">
        <v>13</v>
      </c>
      <c r="K77" s="120" t="n">
        <f aca="false">J77+H77+F77+D77</f>
        <v>71</v>
      </c>
      <c r="L77" s="121" t="n">
        <v>22</v>
      </c>
    </row>
    <row r="78" customFormat="false" ht="15.6" hidden="false" customHeight="false" outlineLevel="0" collapsed="false">
      <c r="A78" s="12" t="s">
        <v>35</v>
      </c>
      <c r="B78" s="59" t="s">
        <v>180</v>
      </c>
      <c r="C78" s="60" t="n">
        <v>8.94</v>
      </c>
      <c r="D78" s="117" t="n">
        <v>17</v>
      </c>
      <c r="E78" s="60" t="n">
        <v>68.74</v>
      </c>
      <c r="F78" s="117" t="n">
        <v>29</v>
      </c>
      <c r="G78" s="63" t="n">
        <v>20.6</v>
      </c>
      <c r="H78" s="117" t="n">
        <v>19</v>
      </c>
      <c r="I78" s="60" t="n">
        <v>1.56</v>
      </c>
      <c r="J78" s="106" t="n">
        <v>17</v>
      </c>
      <c r="K78" s="115" t="n">
        <f aca="false">J78+H78+F78+D78</f>
        <v>82</v>
      </c>
      <c r="L78" s="118" t="n">
        <v>23</v>
      </c>
    </row>
    <row r="79" customFormat="false" ht="15.6" hidden="false" customHeight="false" outlineLevel="0" collapsed="false">
      <c r="A79" s="12" t="s">
        <v>35</v>
      </c>
      <c r="B79" s="59" t="s">
        <v>181</v>
      </c>
      <c r="C79" s="60" t="n">
        <v>9.41</v>
      </c>
      <c r="D79" s="117" t="n">
        <v>22</v>
      </c>
      <c r="E79" s="60" t="n">
        <v>65.57</v>
      </c>
      <c r="F79" s="117" t="n">
        <v>24</v>
      </c>
      <c r="G79" s="63" t="n">
        <v>19.7</v>
      </c>
      <c r="H79" s="117" t="n">
        <v>20</v>
      </c>
      <c r="I79" s="60" t="n">
        <v>1.36</v>
      </c>
      <c r="J79" s="61" t="n">
        <v>23</v>
      </c>
      <c r="K79" s="115" t="n">
        <f aca="false">J79+H79+F79+D79</f>
        <v>89</v>
      </c>
      <c r="L79" s="118" t="n">
        <v>24</v>
      </c>
    </row>
    <row r="80" customFormat="false" ht="15.6" hidden="false" customHeight="false" outlineLevel="0" collapsed="false">
      <c r="A80" s="12" t="s">
        <v>12</v>
      </c>
      <c r="B80" s="69" t="s">
        <v>182</v>
      </c>
      <c r="C80" s="60" t="n">
        <v>9.55</v>
      </c>
      <c r="D80" s="117" t="n">
        <v>24</v>
      </c>
      <c r="E80" s="60" t="n">
        <v>66.92</v>
      </c>
      <c r="F80" s="117" t="n">
        <v>25</v>
      </c>
      <c r="G80" s="63" t="n">
        <v>16.5</v>
      </c>
      <c r="H80" s="117" t="n">
        <v>25</v>
      </c>
      <c r="I80" s="60" t="n">
        <v>1.43</v>
      </c>
      <c r="J80" s="61" t="n">
        <v>21</v>
      </c>
      <c r="K80" s="115" t="n">
        <f aca="false">J80+H80+F80+D80</f>
        <v>95</v>
      </c>
      <c r="L80" s="118" t="n">
        <v>25</v>
      </c>
    </row>
    <row r="81" customFormat="false" ht="15.6" hidden="false" customHeight="false" outlineLevel="0" collapsed="false">
      <c r="A81" s="20" t="s">
        <v>15</v>
      </c>
      <c r="B81" s="70" t="s">
        <v>183</v>
      </c>
      <c r="C81" s="71" t="n">
        <v>10</v>
      </c>
      <c r="D81" s="119" t="n">
        <v>26</v>
      </c>
      <c r="E81" s="71" t="n">
        <v>68.14</v>
      </c>
      <c r="F81" s="119" t="n">
        <v>28</v>
      </c>
      <c r="G81" s="73" t="n">
        <v>18.7</v>
      </c>
      <c r="H81" s="119" t="n">
        <v>24</v>
      </c>
      <c r="I81" s="71" t="n">
        <v>1.47</v>
      </c>
      <c r="J81" s="46" t="n">
        <v>19</v>
      </c>
      <c r="K81" s="120" t="n">
        <f aca="false">J81+H81+F81+D81</f>
        <v>97</v>
      </c>
      <c r="L81" s="121" t="n">
        <v>26</v>
      </c>
    </row>
    <row r="82" customFormat="false" ht="15.6" hidden="false" customHeight="false" outlineLevel="0" collapsed="false">
      <c r="A82" s="12" t="s">
        <v>12</v>
      </c>
      <c r="B82" s="69" t="s">
        <v>184</v>
      </c>
      <c r="C82" s="60" t="n">
        <v>10.1</v>
      </c>
      <c r="D82" s="117" t="n">
        <v>28</v>
      </c>
      <c r="E82" s="60"/>
      <c r="F82" s="117" t="n">
        <v>31</v>
      </c>
      <c r="G82" s="63" t="n">
        <v>21.4</v>
      </c>
      <c r="H82" s="117" t="n">
        <v>18</v>
      </c>
      <c r="I82" s="60" t="n">
        <v>1.44</v>
      </c>
      <c r="J82" s="106" t="n">
        <v>20</v>
      </c>
      <c r="K82" s="115" t="n">
        <f aca="false">J82+H82+F82+D82</f>
        <v>97</v>
      </c>
      <c r="L82" s="118" t="n">
        <v>26</v>
      </c>
    </row>
    <row r="83" customFormat="false" ht="15.6" hidden="false" customHeight="false" outlineLevel="0" collapsed="false">
      <c r="A83" s="13" t="s">
        <v>29</v>
      </c>
      <c r="B83" s="59" t="s">
        <v>185</v>
      </c>
      <c r="C83" s="60" t="n">
        <v>9.66</v>
      </c>
      <c r="D83" s="117" t="n">
        <v>25</v>
      </c>
      <c r="E83" s="60" t="n">
        <v>65.13</v>
      </c>
      <c r="F83" s="117" t="n">
        <v>23</v>
      </c>
      <c r="G83" s="63" t="n">
        <v>10.1</v>
      </c>
      <c r="H83" s="117" t="n">
        <v>29</v>
      </c>
      <c r="I83" s="60" t="n">
        <v>1.38</v>
      </c>
      <c r="J83" s="61" t="n">
        <v>22</v>
      </c>
      <c r="K83" s="115" t="n">
        <f aca="false">J83+H83+F83+D83</f>
        <v>99</v>
      </c>
      <c r="L83" s="118" t="n">
        <v>27</v>
      </c>
    </row>
    <row r="84" customFormat="false" ht="15.6" hidden="false" customHeight="false" outlineLevel="0" collapsed="false">
      <c r="A84" s="12" t="s">
        <v>35</v>
      </c>
      <c r="B84" s="59" t="s">
        <v>186</v>
      </c>
      <c r="C84" s="60" t="n">
        <v>10.06</v>
      </c>
      <c r="D84" s="117" t="n">
        <v>27</v>
      </c>
      <c r="E84" s="60" t="n">
        <v>70.68</v>
      </c>
      <c r="F84" s="117" t="n">
        <v>30</v>
      </c>
      <c r="G84" s="63" t="n">
        <v>14.1</v>
      </c>
      <c r="H84" s="117" t="n">
        <v>27</v>
      </c>
      <c r="I84" s="60" t="n">
        <v>1.47</v>
      </c>
      <c r="J84" s="61" t="n">
        <v>19</v>
      </c>
      <c r="K84" s="115" t="n">
        <f aca="false">J84+H84+F84+D84</f>
        <v>103</v>
      </c>
      <c r="L84" s="118" t="n">
        <v>28</v>
      </c>
    </row>
    <row r="85" customFormat="false" ht="15.6" hidden="false" customHeight="false" outlineLevel="0" collapsed="false">
      <c r="A85" s="13"/>
      <c r="B85" s="59"/>
      <c r="C85" s="60"/>
      <c r="D85" s="117"/>
      <c r="E85" s="60"/>
      <c r="F85" s="117"/>
      <c r="G85" s="63"/>
      <c r="H85" s="117"/>
      <c r="I85" s="60"/>
      <c r="J85" s="61"/>
      <c r="K85" s="115"/>
      <c r="L85" s="118"/>
    </row>
    <row r="86" customFormat="false" ht="15.6" hidden="false" customHeight="false" outlineLevel="0" collapsed="false">
      <c r="A86" s="13"/>
      <c r="B86" s="59"/>
      <c r="C86" s="60"/>
      <c r="D86" s="117"/>
      <c r="E86" s="60"/>
      <c r="F86" s="117"/>
      <c r="G86" s="63"/>
      <c r="H86" s="117"/>
      <c r="I86" s="60"/>
      <c r="J86" s="61"/>
      <c r="K86" s="115"/>
      <c r="L86" s="118"/>
    </row>
    <row r="89" customFormat="false" ht="15.6" hidden="false" customHeight="false" outlineLevel="0" collapsed="false">
      <c r="A89" s="37" t="s">
        <v>187</v>
      </c>
      <c r="B89" s="37"/>
      <c r="C89" s="37"/>
    </row>
    <row r="90" customFormat="false" ht="15.6" hidden="false" customHeight="false" outlineLevel="0" collapsed="false">
      <c r="A90" s="41"/>
      <c r="B90" s="41" t="s">
        <v>56</v>
      </c>
      <c r="C90" s="42" t="s">
        <v>9</v>
      </c>
    </row>
    <row r="91" customFormat="false" ht="15.6" hidden="false" customHeight="false" outlineLevel="0" collapsed="false">
      <c r="A91" s="43" t="s">
        <v>17</v>
      </c>
      <c r="B91" s="44" t="s">
        <v>188</v>
      </c>
      <c r="C91" s="45" t="n">
        <v>1</v>
      </c>
    </row>
    <row r="92" customFormat="false" ht="15.6" hidden="false" customHeight="false" outlineLevel="0" collapsed="false">
      <c r="A92" s="43" t="s">
        <v>29</v>
      </c>
      <c r="B92" s="44" t="s">
        <v>189</v>
      </c>
      <c r="C92" s="45" t="n">
        <v>2</v>
      </c>
    </row>
    <row r="93" customFormat="false" ht="15.6" hidden="false" customHeight="false" outlineLevel="0" collapsed="false">
      <c r="A93" s="43" t="s">
        <v>21</v>
      </c>
      <c r="B93" s="44" t="s">
        <v>190</v>
      </c>
      <c r="C93" s="45" t="n">
        <v>3</v>
      </c>
    </row>
    <row r="94" customFormat="false" ht="15.6" hidden="false" customHeight="false" outlineLevel="0" collapsed="false">
      <c r="A94" s="43" t="s">
        <v>10</v>
      </c>
      <c r="B94" s="44" t="s">
        <v>191</v>
      </c>
      <c r="C94" s="45" t="n">
        <v>4</v>
      </c>
    </row>
    <row r="95" customFormat="false" ht="15.6" hidden="false" customHeight="false" outlineLevel="0" collapsed="false">
      <c r="A95" s="43" t="s">
        <v>33</v>
      </c>
      <c r="B95" s="44" t="s">
        <v>192</v>
      </c>
      <c r="C95" s="45" t="n">
        <v>5</v>
      </c>
    </row>
    <row r="96" customFormat="false" ht="15.6" hidden="false" customHeight="false" outlineLevel="0" collapsed="false">
      <c r="A96" s="46" t="s">
        <v>58</v>
      </c>
      <c r="B96" s="47" t="s">
        <v>193</v>
      </c>
      <c r="C96" s="46" t="n">
        <v>6</v>
      </c>
    </row>
    <row r="97" customFormat="false" ht="15.6" hidden="false" customHeight="false" outlineLevel="0" collapsed="false">
      <c r="A97" s="93" t="s">
        <v>12</v>
      </c>
      <c r="B97" s="44" t="s">
        <v>194</v>
      </c>
      <c r="C97" s="45" t="n">
        <v>7</v>
      </c>
    </row>
    <row r="98" customFormat="false" ht="15.6" hidden="false" customHeight="false" outlineLevel="0" collapsed="false">
      <c r="A98" s="43" t="s">
        <v>35</v>
      </c>
      <c r="B98" s="44" t="s">
        <v>195</v>
      </c>
      <c r="C98" s="45" t="n">
        <v>8</v>
      </c>
    </row>
    <row r="99" customFormat="false" ht="15.6" hidden="false" customHeight="false" outlineLevel="0" collapsed="false">
      <c r="A99" s="93"/>
      <c r="B99" s="122"/>
      <c r="C99" s="45"/>
    </row>
    <row r="100" customFormat="false" ht="15.6" hidden="false" customHeight="false" outlineLevel="0" collapsed="false">
      <c r="A100" s="43"/>
      <c r="B100" s="44"/>
      <c r="C100" s="45"/>
    </row>
  </sheetData>
  <autoFilter ref="A52:K82"/>
  <mergeCells count="3">
    <mergeCell ref="A1:M1"/>
    <mergeCell ref="A40:C40"/>
    <mergeCell ref="A89:C8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20:24:04Z</dcterms:created>
  <dc:creator>Master Yoda</dc:creator>
  <dc:description/>
  <dc:language>en-US</dc:language>
  <cp:lastModifiedBy>Renata Šimková</cp:lastModifiedBy>
  <cp:lastPrinted>2025-09-26T13:09:22Z</cp:lastPrinted>
  <dcterms:modified xsi:type="dcterms:W3CDTF">2025-09-27T07:21:43Z</dcterms:modified>
  <cp:revision>0</cp:revision>
  <dc:subject/>
  <dc:title/>
</cp:coreProperties>
</file>